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4" name="Excel_BuiltIn__FilterDatabase" vbProcedure="false">NA()</definedName>
    <definedName function="false" hidden="false" localSheetId="15" name="Excel_BuiltIn_Print_Titles" vbProcedure="false">NA()</definedName>
    <definedName function="false" hidden="false" localSheetId="15" name="Excel_BuiltIn__FilterDatabase" vbProcedure="false">NA()</definedName>
    <definedName function="false" hidden="false" localSheetId="16" name="Excel_BuiltIn_Print_Titles" vbProcedure="false">NA()</definedName>
    <definedName function="false" hidden="false" localSheetId="16" name="Excel_BuiltIn__FilterDatabase" vbProcedure="false">NA()</definedName>
    <definedName function="false" hidden="false" localSheetId="17" name="Excel_BuiltIn_Print_Titles" vbProcedure="false">NA()</definedName>
    <definedName function="false" hidden="false" localSheetId="17" name="Excel_BuiltIn__FilterDatabase" vbProcedure="false">NA()</definedName>
    <definedName function="false" hidden="false" localSheetId="18" name="Excel_BuiltIn_Print_Titles" vbProcedure="false">NA()</definedName>
    <definedName function="false" hidden="false" localSheetId="18" name="Excel_BuiltIn__FilterDatabase" vbProcedure="false">NA()</definedName>
    <definedName function="false" hidden="false" localSheetId="19" name="Excel_BuiltIn_Print_Titles" vbProcedure="false">NA()</definedName>
    <definedName function="false" hidden="false" localSheetId="1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30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Instituto Registral y Catastral del Estado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a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atamoros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  <si>
    <t xml:space="preserve">31 DE DICIEMBRE DE 2020</t>
  </si>
  <si>
    <t xml:space="preserve">RECURSOS DE REVISIÓN RESUELTOS POR SUJETO OBLIGADO
ENERO A DICIEMBRE DE 2020</t>
  </si>
  <si>
    <t xml:space="preserve">Ayuntamiento de Cuatrociénegas</t>
  </si>
  <si>
    <t xml:space="preserve">Ayuntamiento de La Madrid</t>
  </si>
  <si>
    <t xml:space="preserve">Centro de Rehabilitación e Inclusión Infantil Teletón (CRIT)</t>
  </si>
  <si>
    <t xml:space="preserve">Clúster de Energía Coahuila, A.C.</t>
  </si>
  <si>
    <t xml:space="preserve">Colegio de Estudios Científicos y Tecnológicos (CECYTEC)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mpañía de Aguas de Ramos Arizpe</t>
  </si>
  <si>
    <t xml:space="preserve">Consejo Promotor para el Desarrollo de las Reservas Territoriales de Torreón</t>
  </si>
  <si>
    <t xml:space="preserve">Dirección de Pensiones de Trabajadores de la Educación</t>
  </si>
  <si>
    <t xml:space="preserve">Instituto Coahuilense de Estructura Física y Educativa</t>
  </si>
  <si>
    <t xml:space="preserve">Instituto de Becas y Créditos Educativos del Estado de Coahuila</t>
  </si>
  <si>
    <t xml:space="preserve">Instituto Electoral de Coahuila</t>
  </si>
  <si>
    <t xml:space="preserve">Instituto Estatal del Deporte del Estado de Caohuila </t>
  </si>
  <si>
    <t xml:space="preserve">Instituto Estatal de Desarrollo Docente, Investigación y Evaluación Educativa</t>
  </si>
  <si>
    <t xml:space="preserve">Instituto Municipal de Planeación de Saltillo</t>
  </si>
  <si>
    <t xml:space="preserve">Instituto Municipal de Transporte de Saltillo</t>
  </si>
  <si>
    <t xml:space="preserve">Instituto Registral y Catastral del Estado de Coahuila</t>
  </si>
  <si>
    <t xml:space="preserve">Instituto Tecnológico de Estudios Superiores de Ciudad Acuña</t>
  </si>
  <si>
    <t xml:space="preserve">Partido del Trabajo</t>
  </si>
  <si>
    <t xml:space="preserve">Partido Político Unidos</t>
  </si>
  <si>
    <t xml:space="preserve">Partido Revolución Democrática</t>
  </si>
  <si>
    <t xml:space="preserve">Patronato de Bomberos de la Ciudad de Saltillo</t>
  </si>
  <si>
    <t xml:space="preserve">Procuraduría para Niños, Niñas y la Familia (PRONNIF)</t>
  </si>
  <si>
    <t xml:space="preserve">Servicio Médico de los Trabajadores de la Educación</t>
  </si>
  <si>
    <t xml:space="preserve">Sindicato Único de Trabajadores del Gobierno del Estado (SUTGE)</t>
  </si>
  <si>
    <t xml:space="preserve">Simas Acuña</t>
  </si>
  <si>
    <t xml:space="preserve">Simas Parras</t>
  </si>
  <si>
    <t xml:space="preserve">Simas Piedras Negras</t>
  </si>
  <si>
    <t xml:space="preserve">Simas Sabinas, San Juan de Sabinas y Múzquiz</t>
  </si>
  <si>
    <t xml:space="preserve">Teatro Nazas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31 DE DICIEMBRE DE 2021</t>
  </si>
  <si>
    <t xml:space="preserve">RECURSOS DE REVISIÓN RESUELTOS POR SUJETO OBLIGADO
DEL 1° DE ENERO AL 31 DE DICIEMBRE DE 2021</t>
  </si>
  <si>
    <t xml:space="preserve">Consejo Editorial del Estado de Coahuila</t>
  </si>
  <si>
    <t xml:space="preserve">Instituto de Servicios de Salud, Rehabilitación y Educación Especial e Integral del Estado</t>
  </si>
  <si>
    <t xml:space="preserve">Instituto Tecnológico de Estudios Superiores de la Región Carbonífera</t>
  </si>
  <si>
    <t xml:space="preserve">Partido Revolucionario Instituciional</t>
  </si>
  <si>
    <t xml:space="preserve">Serviciios de Salud</t>
  </si>
  <si>
    <t xml:space="preserve">Simas Sabinas</t>
  </si>
  <si>
    <t xml:space="preserve">Simas Torreón-Matamoros-Viesca</t>
  </si>
  <si>
    <t xml:space="preserve">Sistema para el Desarrollo integral de la Familia</t>
  </si>
  <si>
    <t xml:space="preserve">Tribunal de Conciliación y Arbitraje</t>
  </si>
  <si>
    <t xml:space="preserve">Tribunal de Justicia Administrativa</t>
  </si>
  <si>
    <t xml:space="preserve">Universidad Politécnica de la Región Laguna</t>
  </si>
  <si>
    <t xml:space="preserve">31 DE DICIEMBRE DE 2022</t>
  </si>
  <si>
    <t xml:space="preserve">RECURSOS DE REVISIÓN RESUELTOS POR SUJETO OBLIGADO
DEL 1° DE ENERO AL 31 DE DICIEMBRE DE 2022</t>
  </si>
  <si>
    <t xml:space="preserve">Aguas de Satltillo</t>
  </si>
  <si>
    <t xml:space="preserve">Centro Cultural Arocena Laguna, A.C.</t>
  </si>
  <si>
    <t xml:space="preserve">Cluster de Energía</t>
  </si>
  <si>
    <t xml:space="preserve">Colegio de Educación Profesional Técnica del Estado</t>
  </si>
  <si>
    <t xml:space="preserve">Comisaría de Seguridad y Protección Ciudadana</t>
  </si>
  <si>
    <t xml:space="preserve">Compañía de Agua de Ramos Arizpe</t>
  </si>
  <si>
    <t xml:space="preserve">Instituto de Becas del Estado de Coahuila</t>
  </si>
  <si>
    <t xml:space="preserve">Instituto de Capacitación para el Trabajo del Estado de Coahuila</t>
  </si>
  <si>
    <t xml:space="preserve">Instituto de Servicios de Salud, Rehabilitación y Educación Especial e Integral del Estado de Coahuila</t>
  </si>
  <si>
    <t xml:space="preserve">Instituto de Servicio Médico de los Trabajadores de la Educación Sección 38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Tecnológico de Estudiios Superiores de Ciudad Acuña</t>
  </si>
  <si>
    <t xml:space="preserve">Instituto Tecnológico de San Pedro</t>
  </si>
  <si>
    <t xml:space="preserve">Jefatura de la Oficina del Ejecutivo</t>
  </si>
  <si>
    <t xml:space="preserve">Partido Unidad Democrática</t>
  </si>
  <si>
    <t xml:space="preserve">Partido Verde Ecologísta</t>
  </si>
  <si>
    <t xml:space="preserve">Procuraduría para Niños, Niñas y la Familia</t>
  </si>
  <si>
    <t xml:space="preserve">Secretaría de Inversión Pública Productiva</t>
  </si>
  <si>
    <t xml:space="preserve">Secretaría de Medio Ambiente y Desarrollo Urbano</t>
  </si>
  <si>
    <t xml:space="preserve">Servicios de Salud</t>
  </si>
  <si>
    <t xml:space="preserve">Simas Arteaga</t>
  </si>
  <si>
    <t xml:space="preserve">Simas Francisco I. Madero</t>
  </si>
  <si>
    <t xml:space="preserve">Simas General Cepeda</t>
  </si>
  <si>
    <t xml:space="preserve">Simas Morelos</t>
  </si>
  <si>
    <t xml:space="preserve">Simas San Buenaventura</t>
  </si>
  <si>
    <t xml:space="preserve">Simas San Juan de Sabinas-Sabinas-Múzquiz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 Integral de Mantenimiento Vial de Torreón</t>
  </si>
  <si>
    <t xml:space="preserve">Unidad de Patrimonio de la Beneficiencia Pública</t>
  </si>
  <si>
    <t xml:space="preserve">31 DE DICIEMBRE DE 2023</t>
  </si>
  <si>
    <t xml:space="preserve">RECURSOS DE REVISIÓN RESUELTOS POR SUJETO OBLIGADO
DEL 1° DE ENERO AL 31 DE DICIEMBRE DE 2023</t>
  </si>
  <si>
    <t xml:space="preserve">San Juan de Sabinas</t>
  </si>
  <si>
    <t xml:space="preserve">Centro de Conciliación Laboral del Estado de Coahuila</t>
  </si>
  <si>
    <t xml:space="preserve">Centro de Rehabilitación Infantil Teletón Coahuila (CRIT)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Estatal de Aguas y Saneamiento de Coahuila</t>
  </si>
  <si>
    <t xml:space="preserve">Comisión Estatal para la Regularización de la Tenencia de la Tierra Urbana y Rústica de Coahuila</t>
  </si>
  <si>
    <t xml:space="preserve">Coordinación General de Comunicación e Imagen Institucional</t>
  </si>
  <si>
    <t xml:space="preserve">DIF Torreón</t>
  </si>
  <si>
    <t xml:space="preserve">Instituto Coahuilense de Infraestructura Física y Educativa (ICIFED)</t>
  </si>
  <si>
    <t xml:space="preserve">Instituto de Planeación y Competitividad de Torreón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Instituto Municipal de Planeación Saltillo</t>
  </si>
  <si>
    <t xml:space="preserve">Instituto Municipal de Transporte Saltillo</t>
  </si>
  <si>
    <t xml:space="preserve">Jefatura de la Oficina del Gobernador</t>
  </si>
  <si>
    <t xml:space="preserve">Promotora para el Desarrollo Minero </t>
  </si>
  <si>
    <t xml:space="preserve">Secretaría de la Vivienda y Ordenamiento Territorial</t>
  </si>
  <si>
    <t xml:space="preserve">Simas San Pedro</t>
  </si>
  <si>
    <t xml:space="preserve">Tribunal de Conciliación y Arbitraje del Poder Judicial del Estado</t>
  </si>
  <si>
    <t xml:space="preserve">20 de diciembre del 2024</t>
  </si>
  <si>
    <t xml:space="preserve">Dirección de Gestión Documental y procedimientos</t>
  </si>
  <si>
    <t xml:space="preserve">M.C. Gabriela Guillermo Arriaga</t>
  </si>
  <si>
    <t xml:space="preserve">RECURSOS DE REVISIÓN RESUELTOS POR SUJETO OBLIGADO
DEL 08 DE ENERO AL 20 DE DICIEMBRE  DE 2024</t>
  </si>
  <si>
    <t xml:space="preserve">Ayuntamiento General Cepeda</t>
  </si>
  <si>
    <t xml:space="preserve">Ayuntamiento de Hidalgo </t>
  </si>
  <si>
    <t xml:space="preserve">Ayuntamiento de Ramos Arizpe </t>
  </si>
  <si>
    <t xml:space="preserve">Ayuntamiento San Juan de Sabinas</t>
  </si>
  <si>
    <t xml:space="preserve">Comisión de Busqueda</t>
  </si>
  <si>
    <t xml:space="preserve">Comisión Estatal para la Regulación de la Tenencia de la Tierra</t>
  </si>
  <si>
    <t xml:space="preserve">Instituto Registral y Catastral</t>
  </si>
  <si>
    <t xml:space="preserve">Instituto de Servicios de Salud, Rehabilitación y Educación Especial</t>
  </si>
  <si>
    <t xml:space="preserve">Instituto Municipal de la Mujer Torreón</t>
  </si>
  <si>
    <t xml:space="preserve">Procuraduría de Niños, niñas y la Familia </t>
  </si>
  <si>
    <t xml:space="preserve">Secretaría Desarrollo Rural</t>
  </si>
  <si>
    <t xml:space="preserve">Simas Sabinas-San Juan de Sabinas-Múzquiz</t>
  </si>
  <si>
    <t xml:space="preserve">28 de febrero del 2024</t>
  </si>
  <si>
    <t xml:space="preserve">Ayuntamiento dee Guerrero</t>
  </si>
  <si>
    <t xml:space="preserve">Coordinación de Comunicación e Imagen</t>
  </si>
  <si>
    <t xml:space="preserve">Dirección del Registro Civil</t>
  </si>
  <si>
    <t xml:space="preserve">Instituto Tecnológico Superior de Melchor Múzquiz</t>
  </si>
  <si>
    <t xml:space="preserve">Instituto Tecnológico Superior de Monclova</t>
  </si>
  <si>
    <t xml:space="preserve">Instituto Tecnológico Superior de San Pedro</t>
  </si>
  <si>
    <t xml:space="preserve">Mejora Coahuila</t>
  </si>
  <si>
    <t xml:space="preserve">Simas Sabinas </t>
  </si>
  <si>
    <t xml:space="preserve">Unidad del Patrimonio de la Beneficencia Pública</t>
  </si>
  <si>
    <t xml:space="preserve">Universidad Politécnica de Ramos, Ariz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0</xdr:row>
      <xdr:rowOff>37800</xdr:rowOff>
    </xdr:from>
    <xdr:to>
      <xdr:col>0</xdr:col>
      <xdr:colOff>206568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3480" y="37800"/>
          <a:ext cx="1582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4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5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6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7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76680</xdr:rowOff>
    </xdr:from>
    <xdr:to>
      <xdr:col>0</xdr:col>
      <xdr:colOff>2760480</xdr:colOff>
      <xdr:row>2</xdr:row>
      <xdr:rowOff>77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800" y="76680"/>
          <a:ext cx="26686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37" activePane="bottomLeft" state="frozen"/>
      <selection pane="topLeft" activeCell="A1" activeCellId="0" sqref="A1"/>
      <selection pane="bottom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A4" s="80" t="s">
        <v>243</v>
      </c>
      <c r="B4" s="80"/>
      <c r="C4" s="80"/>
      <c r="D4" s="80"/>
      <c r="E4" s="80"/>
      <c r="F4" s="80"/>
      <c r="G4" s="80"/>
      <c r="H4" s="8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1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1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14" activePane="bottomLeft" state="frozen"/>
      <selection pane="topLeft" activeCell="A1" activeCellId="0" sqref="A1"/>
      <selection pane="bottom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2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 t="n">
        <v>1</v>
      </c>
      <c r="D8" s="25"/>
      <c r="E8" s="62"/>
      <c r="F8" s="25" t="n">
        <v>1</v>
      </c>
      <c r="G8" s="63" t="n">
        <f aca="false">SUM(B8:F8)</f>
        <v>3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5</v>
      </c>
      <c r="D12" s="25" t="n">
        <v>20</v>
      </c>
      <c r="E12" s="25"/>
      <c r="F12" s="25"/>
      <c r="G12" s="63" t="n">
        <f aca="false">SUM(B12:F12)</f>
        <v>3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10</v>
      </c>
      <c r="E13" s="76"/>
      <c r="F13" s="25"/>
      <c r="G13" s="63" t="n">
        <f aca="false">SUM(B13:F13)</f>
        <v>12</v>
      </c>
    </row>
    <row r="14" customFormat="false" ht="12.75" hidden="false" customHeight="false" outlineLevel="0" collapsed="false">
      <c r="A14" s="57" t="s">
        <v>44</v>
      </c>
      <c r="B14" s="25" t="n">
        <v>2</v>
      </c>
      <c r="C14" s="25"/>
      <c r="D14" s="25" t="n">
        <v>1</v>
      </c>
      <c r="E14" s="25"/>
      <c r="F14" s="25"/>
      <c r="G14" s="26" t="n">
        <f aca="false">SUM(B14:F14)</f>
        <v>3</v>
      </c>
    </row>
    <row r="15" s="17" customFormat="true" ht="12.75" hidden="false" customHeight="false" outlineLevel="0" collapsed="false">
      <c r="A15" s="57" t="s">
        <v>123</v>
      </c>
      <c r="B15" s="25"/>
      <c r="C15" s="25" t="n">
        <v>2</v>
      </c>
      <c r="D15" s="25"/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166</v>
      </c>
      <c r="B16" s="25"/>
      <c r="C16" s="25"/>
      <c r="D16" s="25" t="n">
        <v>4</v>
      </c>
      <c r="E16" s="25"/>
      <c r="F16" s="25"/>
      <c r="G16" s="26" t="n">
        <f aca="false">SUM(B16:F16)</f>
        <v>4</v>
      </c>
    </row>
    <row r="17" customFormat="false" ht="12.75" hidden="false" customHeight="false" outlineLevel="0" collapsed="false">
      <c r="A17" s="57" t="s">
        <v>266</v>
      </c>
      <c r="B17" s="25"/>
      <c r="C17" s="25"/>
      <c r="D17" s="25" t="n">
        <v>7</v>
      </c>
      <c r="E17" s="25"/>
      <c r="F17" s="25"/>
      <c r="G17" s="26" t="n">
        <f aca="false">SUM(B17:F17)</f>
        <v>7</v>
      </c>
    </row>
    <row r="18" customFormat="false" ht="12.75" hidden="false" customHeight="false" outlineLevel="0" collapsed="false">
      <c r="A18" s="57" t="s">
        <v>168</v>
      </c>
      <c r="B18" s="25"/>
      <c r="C18" s="25"/>
      <c r="D18" s="25" t="n">
        <v>2</v>
      </c>
      <c r="E18" s="25"/>
      <c r="F18" s="25"/>
      <c r="G18" s="26" t="n">
        <f aca="false">SUM(B18:F18)</f>
        <v>2</v>
      </c>
    </row>
    <row r="19" customFormat="false" ht="12.75" hidden="false" customHeight="false" outlineLevel="0" collapsed="false">
      <c r="A19" s="57" t="s">
        <v>124</v>
      </c>
      <c r="B19" s="25"/>
      <c r="C19" s="25" t="n">
        <v>1</v>
      </c>
      <c r="D19" s="25" t="n">
        <v>3</v>
      </c>
      <c r="E19" s="25"/>
      <c r="F19" s="25"/>
      <c r="G19" s="26" t="n">
        <f aca="false">SUM(B19:F19)</f>
        <v>4</v>
      </c>
    </row>
    <row r="20" customFormat="false" ht="12.75" hidden="false" customHeight="false" outlineLevel="0" collapsed="false">
      <c r="A20" s="57" t="s">
        <v>11</v>
      </c>
      <c r="B20" s="25" t="n">
        <v>1</v>
      </c>
      <c r="C20" s="25" t="n">
        <v>6</v>
      </c>
      <c r="D20" s="25" t="n">
        <v>8</v>
      </c>
      <c r="E20" s="25"/>
      <c r="F20" s="25"/>
      <c r="G20" s="26" t="n">
        <f aca="false">SUM(B20:F20)</f>
        <v>15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5</v>
      </c>
      <c r="E21" s="25"/>
      <c r="F21" s="25"/>
      <c r="G21" s="26" t="n">
        <f aca="false">SUM(B21:F21)</f>
        <v>5</v>
      </c>
    </row>
    <row r="22" customFormat="false" ht="12.75" hidden="false" customHeight="false" outlineLevel="0" collapsed="false">
      <c r="A22" s="57" t="s">
        <v>267</v>
      </c>
      <c r="B22" s="25"/>
      <c r="C22" s="25"/>
      <c r="D22" s="25" t="n">
        <v>3</v>
      </c>
      <c r="E22" s="25"/>
      <c r="F22" s="25"/>
      <c r="G22" s="26" t="n">
        <f aca="false">SUM(B22:F22)</f>
        <v>3</v>
      </c>
    </row>
    <row r="23" customFormat="false" ht="22.5" hidden="false" customHeight="true" outlineLevel="0" collapsed="false">
      <c r="A23" s="57" t="s">
        <v>268</v>
      </c>
      <c r="B23" s="25"/>
      <c r="C23" s="25"/>
      <c r="D23" s="25" t="n">
        <v>1</v>
      </c>
      <c r="E23" s="25"/>
      <c r="F23" s="25"/>
      <c r="G23" s="26" t="n">
        <f aca="false">SUM(B23:F23)</f>
        <v>1</v>
      </c>
    </row>
    <row r="24" customFormat="false" ht="12.75" hidden="false" customHeight="false" outlineLevel="0" collapsed="false">
      <c r="A24" s="57" t="s">
        <v>169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3</v>
      </c>
      <c r="E25" s="25"/>
      <c r="F25" s="25"/>
      <c r="G25" s="26" t="n">
        <f aca="false">SUM(B25:F25)</f>
        <v>3</v>
      </c>
    </row>
    <row r="26" customFormat="false" ht="12.75" hidden="false" customHeight="false" outlineLevel="0" collapsed="false">
      <c r="A26" s="6" t="s">
        <v>29</v>
      </c>
      <c r="B26" s="7"/>
      <c r="C26" s="7" t="n">
        <v>10</v>
      </c>
      <c r="D26" s="8" t="n">
        <v>3</v>
      </c>
      <c r="E26" s="8" t="n">
        <v>1</v>
      </c>
      <c r="F26" s="8" t="n">
        <v>2</v>
      </c>
      <c r="G26" s="9" t="n">
        <f aca="false">SUM(B26:F26)</f>
        <v>16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1</v>
      </c>
      <c r="D27" s="8"/>
      <c r="E27" s="8"/>
      <c r="F27" s="8"/>
      <c r="G27" s="9" t="n">
        <f aca="false">SUM(B27:F27)</f>
        <v>2</v>
      </c>
    </row>
    <row r="28" customFormat="false" ht="12.75" hidden="false" customHeight="false" outlineLevel="0" collapsed="false">
      <c r="A28" s="6" t="s">
        <v>75</v>
      </c>
      <c r="B28" s="7"/>
      <c r="C28" s="7" t="n">
        <v>1</v>
      </c>
      <c r="D28" s="8" t="n">
        <v>2</v>
      </c>
      <c r="E28" s="8"/>
      <c r="F28" s="8"/>
      <c r="G28" s="9" t="n">
        <f aca="false">SUM(B28:F28)</f>
        <v>3</v>
      </c>
    </row>
    <row r="29" customFormat="false" ht="12.75" hidden="false" customHeight="false" outlineLevel="0" collapsed="false">
      <c r="A29" s="6" t="s">
        <v>58</v>
      </c>
      <c r="B29" s="7"/>
      <c r="C29" s="7" t="n">
        <v>5</v>
      </c>
      <c r="D29" s="8"/>
      <c r="E29" s="8"/>
      <c r="F29" s="8"/>
      <c r="G29" s="9" t="n">
        <f aca="false">SUM(B29:F29)</f>
        <v>5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3</v>
      </c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11</v>
      </c>
      <c r="E31" s="8"/>
      <c r="F31" s="83" t="n">
        <v>1</v>
      </c>
      <c r="G31" s="9" t="n">
        <f aca="false">SUM(B31:F31)</f>
        <v>12</v>
      </c>
    </row>
    <row r="32" customFormat="false" ht="12.75" hidden="false" customHeight="false" outlineLevel="0" collapsed="false">
      <c r="A32" s="6" t="s">
        <v>174</v>
      </c>
      <c r="B32" s="7"/>
      <c r="C32" s="7"/>
      <c r="D32" s="8" t="n">
        <v>1</v>
      </c>
      <c r="E32" s="8"/>
      <c r="F32" s="8"/>
      <c r="G32" s="9" t="n">
        <f aca="false">SUM(B32:F32)</f>
        <v>1</v>
      </c>
    </row>
    <row r="33" customFormat="false" ht="12.75" hidden="false" customHeight="false" outlineLevel="0" collapsed="false">
      <c r="A33" s="6" t="s">
        <v>77</v>
      </c>
      <c r="B33" s="7"/>
      <c r="C33" s="7"/>
      <c r="D33" s="8" t="n">
        <v>56</v>
      </c>
      <c r="E33" s="8"/>
      <c r="F33" s="8"/>
      <c r="G33" s="9" t="n">
        <f aca="false">SUM(B33:F33)</f>
        <v>56</v>
      </c>
    </row>
    <row r="34" customFormat="false" ht="12.75" hidden="false" customHeight="false" outlineLevel="0" collapsed="false">
      <c r="A34" s="6" t="s">
        <v>13</v>
      </c>
      <c r="B34" s="7" t="n">
        <v>5</v>
      </c>
      <c r="C34" s="7" t="n">
        <v>11</v>
      </c>
      <c r="D34" s="8" t="n">
        <v>2</v>
      </c>
      <c r="E34" s="8" t="n">
        <v>1</v>
      </c>
      <c r="F34" s="8"/>
      <c r="G34" s="9" t="n">
        <f aca="false">SUM(B34:F34)</f>
        <v>19</v>
      </c>
    </row>
    <row r="35" customFormat="false" ht="12.75" hidden="false" customHeight="false" outlineLevel="0" collapsed="false">
      <c r="A35" s="6" t="s">
        <v>32</v>
      </c>
      <c r="B35" s="7" t="n">
        <v>1</v>
      </c>
      <c r="C35" s="7" t="n">
        <v>3</v>
      </c>
      <c r="D35" s="8" t="n">
        <v>2</v>
      </c>
      <c r="E35" s="8"/>
      <c r="F35" s="8"/>
      <c r="G35" s="9" t="n">
        <f aca="false">SUM(B35:F35)</f>
        <v>6</v>
      </c>
    </row>
    <row r="36" customFormat="false" ht="12.75" hidden="false" customHeight="false" outlineLevel="0" collapsed="false">
      <c r="A36" s="6" t="s">
        <v>14</v>
      </c>
      <c r="B36" s="7" t="n">
        <v>1</v>
      </c>
      <c r="C36" s="7" t="n">
        <v>1</v>
      </c>
      <c r="D36" s="8" t="n">
        <v>6</v>
      </c>
      <c r="E36" s="8"/>
      <c r="F36" s="8"/>
      <c r="G36" s="9" t="n">
        <f aca="false">SUM(B36:F36)</f>
        <v>8</v>
      </c>
    </row>
    <row r="37" customFormat="false" ht="12.75" hidden="false" customHeight="false" outlineLevel="0" collapsed="false">
      <c r="A37" s="6" t="s">
        <v>115</v>
      </c>
      <c r="B37" s="7"/>
      <c r="C37" s="7"/>
      <c r="D37" s="8" t="n">
        <v>3</v>
      </c>
      <c r="E37" s="8"/>
      <c r="F37" s="8"/>
      <c r="G37" s="9" t="n">
        <f aca="false">SUM(B37:F37)</f>
        <v>3</v>
      </c>
    </row>
    <row r="38" customFormat="false" ht="12.75" hidden="false" customHeight="false" outlineLevel="0" collapsed="false">
      <c r="A38" s="6" t="s">
        <v>15</v>
      </c>
      <c r="B38" s="7" t="n">
        <v>1</v>
      </c>
      <c r="C38" s="7" t="n">
        <v>20</v>
      </c>
      <c r="D38" s="8" t="n">
        <v>21</v>
      </c>
      <c r="E38" s="8" t="n">
        <v>1</v>
      </c>
      <c r="F38" s="8"/>
      <c r="G38" s="9" t="n">
        <f aca="false">SUM(B38:F38)</f>
        <v>43</v>
      </c>
    </row>
    <row r="39" customFormat="false" ht="12.75" hidden="false" customHeight="false" outlineLevel="0" collapsed="false">
      <c r="A39" s="6" t="s">
        <v>30</v>
      </c>
      <c r="B39" s="7"/>
      <c r="C39" s="7"/>
      <c r="D39" s="8" t="n">
        <v>3</v>
      </c>
      <c r="E39" s="8"/>
      <c r="F39" s="8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6" t="s">
        <v>78</v>
      </c>
      <c r="B40" s="7" t="n">
        <v>1</v>
      </c>
      <c r="C40" s="7" t="n">
        <v>5</v>
      </c>
      <c r="D40" s="8" t="n">
        <v>2</v>
      </c>
      <c r="E40" s="8"/>
      <c r="F40" s="8"/>
      <c r="G40" s="9" t="n">
        <f aca="false">SUM(B40:F40)</f>
        <v>8</v>
      </c>
    </row>
    <row r="41" customFormat="false" ht="12.75" hidden="false" customHeight="false" outlineLevel="0" collapsed="false">
      <c r="A41" s="6" t="s">
        <v>31</v>
      </c>
      <c r="B41" s="7"/>
      <c r="C41" s="7" t="n">
        <v>11</v>
      </c>
      <c r="D41" s="8" t="n">
        <v>2</v>
      </c>
      <c r="E41" s="8"/>
      <c r="F41" s="8"/>
      <c r="G41" s="9" t="n">
        <f aca="false">SUM(B41:F41)</f>
        <v>13</v>
      </c>
    </row>
    <row r="42" customFormat="false" ht="12.75" hidden="false" customHeight="false" outlineLevel="0" collapsed="false">
      <c r="A42" s="6" t="s">
        <v>176</v>
      </c>
      <c r="B42" s="7"/>
      <c r="C42" s="7"/>
      <c r="D42" s="8" t="n">
        <v>3</v>
      </c>
      <c r="E42" s="8"/>
      <c r="F42" s="8"/>
      <c r="G42" s="9" t="n">
        <f aca="false">SUM(B42:F42)</f>
        <v>3</v>
      </c>
    </row>
    <row r="43" customFormat="false" ht="12.75" hidden="false" customHeight="false" outlineLevel="0" collapsed="false">
      <c r="A43" s="6" t="s">
        <v>16</v>
      </c>
      <c r="B43" s="7" t="n">
        <v>4</v>
      </c>
      <c r="C43" s="7" t="n">
        <v>26</v>
      </c>
      <c r="D43" s="8" t="n">
        <v>7</v>
      </c>
      <c r="E43" s="8"/>
      <c r="F43" s="8"/>
      <c r="G43" s="9" t="n">
        <f aca="false">SUM(B43:F43)</f>
        <v>37</v>
      </c>
    </row>
    <row r="44" customFormat="false" ht="12.75" hidden="false" customHeight="false" outlineLevel="0" collapsed="false">
      <c r="A44" s="6" t="s">
        <v>177</v>
      </c>
      <c r="B44" s="7" t="n">
        <v>1</v>
      </c>
      <c r="C44" s="7" t="n">
        <v>9</v>
      </c>
      <c r="D44" s="8" t="n">
        <v>21</v>
      </c>
      <c r="E44" s="8"/>
      <c r="F44" s="8"/>
      <c r="G44" s="9" t="n">
        <f aca="false">SUM(B44:F44)</f>
        <v>31</v>
      </c>
    </row>
    <row r="45" customFormat="false" ht="12.75" hidden="false" customHeight="false" outlineLevel="0" collapsed="false">
      <c r="A45" s="6" t="s">
        <v>139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6" t="s">
        <v>102</v>
      </c>
      <c r="B46" s="7"/>
      <c r="C46" s="7"/>
      <c r="D46" s="8" t="n">
        <v>5</v>
      </c>
      <c r="E46" s="8"/>
      <c r="F46" s="8"/>
      <c r="G46" s="9" t="n">
        <f aca="false">SUM(B46:F46)</f>
        <v>5</v>
      </c>
    </row>
    <row r="47" customFormat="false" ht="12.75" hidden="false" customHeight="false" outlineLevel="0" collapsed="false">
      <c r="A47" s="84" t="s">
        <v>178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5.5" hidden="false" customHeight="false" outlineLevel="0" collapsed="false">
      <c r="A48" s="84" t="s">
        <v>231</v>
      </c>
      <c r="B48" s="73"/>
      <c r="C48" s="7" t="n">
        <v>2</v>
      </c>
      <c r="D48" s="8"/>
      <c r="E48" s="8" t="n">
        <v>1</v>
      </c>
      <c r="F48" s="8" t="n">
        <v>1</v>
      </c>
      <c r="G48" s="9" t="n">
        <f aca="false">SUM(B48:F48)</f>
        <v>4</v>
      </c>
    </row>
    <row r="49" customFormat="false" ht="12.75" hidden="false" customHeight="false" outlineLevel="0" collapsed="false">
      <c r="A49" s="84" t="s">
        <v>269</v>
      </c>
      <c r="B49" s="73" t="n">
        <v>2</v>
      </c>
      <c r="C49" s="7" t="n">
        <v>2</v>
      </c>
      <c r="D49" s="8" t="n">
        <v>3</v>
      </c>
      <c r="E49" s="8"/>
      <c r="F49" s="8" t="n">
        <v>1</v>
      </c>
      <c r="G49" s="9" t="n">
        <f aca="false">SUM(B49:F49)</f>
        <v>8</v>
      </c>
    </row>
    <row r="50" customFormat="false" ht="25.5" hidden="false" customHeight="false" outlineLevel="0" collapsed="false">
      <c r="A50" s="84" t="s">
        <v>79</v>
      </c>
      <c r="B50" s="73"/>
      <c r="C50" s="7"/>
      <c r="D50" s="8" t="n">
        <v>2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0</v>
      </c>
      <c r="B51" s="73"/>
      <c r="C51" s="7" t="n">
        <v>1</v>
      </c>
      <c r="D51" s="8" t="n">
        <v>1</v>
      </c>
      <c r="E51" s="8"/>
      <c r="F51" s="8"/>
      <c r="G51" s="9" t="n">
        <f aca="false">SUM(B51:F51)</f>
        <v>2</v>
      </c>
    </row>
    <row r="52" customFormat="false" ht="25.5" hidden="false" customHeight="false" outlineLevel="0" collapsed="false">
      <c r="A52" s="85" t="s">
        <v>271</v>
      </c>
      <c r="B52" s="73"/>
      <c r="C52" s="7" t="n">
        <v>1</v>
      </c>
      <c r="D52" s="8"/>
      <c r="E52" s="8"/>
      <c r="F52" s="8"/>
      <c r="G52" s="9" t="n">
        <f aca="false">SUM(B52:F52)</f>
        <v>1</v>
      </c>
    </row>
    <row r="53" customFormat="false" ht="25.5" hidden="false" customHeight="false" outlineLevel="0" collapsed="false">
      <c r="A53" s="43" t="s">
        <v>232</v>
      </c>
      <c r="B53" s="7" t="n">
        <v>10</v>
      </c>
      <c r="C53" s="7" t="n">
        <v>4</v>
      </c>
      <c r="D53" s="8"/>
      <c r="E53" s="8"/>
      <c r="F53" s="8" t="n">
        <v>1</v>
      </c>
      <c r="G53" s="9" t="n">
        <f aca="false">SUM(B53:F53)</f>
        <v>15</v>
      </c>
    </row>
    <row r="54" customFormat="false" ht="12.75" hidden="false" customHeight="false" outlineLevel="0" collapsed="false">
      <c r="A54" s="84" t="s">
        <v>140</v>
      </c>
      <c r="B54" s="73"/>
      <c r="C54" s="7"/>
      <c r="D54" s="8"/>
      <c r="E54" s="8"/>
      <c r="F54" s="8" t="n">
        <v>1</v>
      </c>
      <c r="G54" s="9" t="n">
        <f aca="false">SUM(B54:F54)</f>
        <v>1</v>
      </c>
    </row>
    <row r="55" customFormat="false" ht="12.75" hidden="false" customHeight="false" outlineLevel="0" collapsed="false">
      <c r="A55" s="84" t="s">
        <v>272</v>
      </c>
      <c r="B55" s="73" t="n">
        <v>7</v>
      </c>
      <c r="C55" s="7" t="n">
        <v>6</v>
      </c>
      <c r="D55" s="8" t="n">
        <v>1</v>
      </c>
      <c r="E55" s="8" t="n">
        <v>1</v>
      </c>
      <c r="F55" s="8"/>
      <c r="G55" s="9" t="n">
        <f aca="false">SUM(B55:F55)</f>
        <v>15</v>
      </c>
    </row>
    <row r="56" customFormat="false" ht="12.75" hidden="false" customHeight="false" outlineLevel="0" collapsed="false">
      <c r="A56" s="84" t="s">
        <v>182</v>
      </c>
      <c r="B56" s="73"/>
      <c r="C56" s="7" t="n">
        <v>1</v>
      </c>
      <c r="D56" s="8"/>
      <c r="E56" s="8"/>
      <c r="F56" s="8"/>
      <c r="G56" s="9" t="n">
        <f aca="false">SUM(B56:F56)</f>
        <v>1</v>
      </c>
    </row>
    <row r="57" customFormat="false" ht="25.5" hidden="false" customHeight="false" outlineLevel="0" collapsed="false">
      <c r="A57" s="84" t="s">
        <v>19</v>
      </c>
      <c r="B57" s="73" t="n">
        <v>1</v>
      </c>
      <c r="C57" s="7" t="n">
        <v>4</v>
      </c>
      <c r="D57" s="8"/>
      <c r="E57" s="8"/>
      <c r="F57" s="8"/>
      <c r="G57" s="9" t="n">
        <f aca="false">SUM(B57:F57)</f>
        <v>5</v>
      </c>
    </row>
    <row r="58" customFormat="false" ht="12.75" hidden="false" customHeight="false" outlineLevel="0" collapsed="false">
      <c r="A58" s="84" t="s">
        <v>273</v>
      </c>
      <c r="B58" s="73" t="n">
        <v>5</v>
      </c>
      <c r="C58" s="7" t="n">
        <v>4</v>
      </c>
      <c r="D58" s="8"/>
      <c r="E58" s="8" t="n">
        <v>1</v>
      </c>
      <c r="F58" s="8" t="n">
        <v>3</v>
      </c>
      <c r="G58" s="9" t="n">
        <f aca="false">SUM(B58:F58)</f>
        <v>13</v>
      </c>
    </row>
    <row r="59" customFormat="false" ht="12.75" hidden="false" customHeight="false" outlineLevel="0" collapsed="false">
      <c r="A59" s="27" t="s">
        <v>249</v>
      </c>
      <c r="B59" s="73" t="n">
        <v>2</v>
      </c>
      <c r="C59" s="7" t="n">
        <v>10</v>
      </c>
      <c r="D59" s="8" t="n">
        <v>24</v>
      </c>
      <c r="E59" s="8" t="n">
        <v>1</v>
      </c>
      <c r="F59" s="8" t="n">
        <v>2</v>
      </c>
      <c r="G59" s="9" t="n">
        <f aca="false">SUM(B59:F59)</f>
        <v>39</v>
      </c>
    </row>
    <row r="60" customFormat="false" ht="25.5" hidden="false" customHeight="false" outlineLevel="0" collapsed="false">
      <c r="A60" s="81" t="s">
        <v>274</v>
      </c>
      <c r="B60" s="73" t="n">
        <v>1</v>
      </c>
      <c r="C60" s="7"/>
      <c r="D60" s="8"/>
      <c r="E60" s="8"/>
      <c r="F60" s="8" t="n">
        <v>1</v>
      </c>
      <c r="G60" s="9" t="n">
        <f aca="false">SUM(B60:F60)</f>
        <v>2</v>
      </c>
    </row>
    <row r="61" customFormat="false" ht="25.5" hidden="false" customHeight="false" outlineLevel="0" collapsed="false">
      <c r="A61" s="6" t="s">
        <v>237</v>
      </c>
      <c r="B61" s="7" t="n">
        <v>5</v>
      </c>
      <c r="C61" s="7" t="n">
        <v>2</v>
      </c>
      <c r="D61" s="8"/>
      <c r="E61" s="8"/>
      <c r="F61" s="8" t="n">
        <v>3</v>
      </c>
      <c r="G61" s="9" t="n">
        <f aca="false">SUM(B61:F61)</f>
        <v>10</v>
      </c>
    </row>
    <row r="62" customFormat="false" ht="25.5" hidden="false" customHeight="false" outlineLevel="0" collapsed="false">
      <c r="A62" s="23" t="s">
        <v>129</v>
      </c>
      <c r="B62" s="7"/>
      <c r="C62" s="7" t="n">
        <v>1</v>
      </c>
      <c r="D62" s="8" t="n">
        <v>1</v>
      </c>
      <c r="E62" s="8"/>
      <c r="F62" s="8"/>
      <c r="G62" s="9" t="n">
        <f aca="false">SUM(B62:F62)</f>
        <v>2</v>
      </c>
    </row>
    <row r="63" customFormat="false" ht="12.75" hidden="false" customHeight="false" outlineLevel="0" collapsed="false">
      <c r="A63" s="23" t="s">
        <v>52</v>
      </c>
      <c r="B63" s="7"/>
      <c r="C63" s="7" t="n">
        <v>1</v>
      </c>
      <c r="D63" s="8"/>
      <c r="E63" s="8"/>
      <c r="F63" s="8"/>
      <c r="G63" s="9" t="n">
        <f aca="false">SUM(B63:F63)</f>
        <v>1</v>
      </c>
    </row>
    <row r="64" customFormat="false" ht="12.75" hidden="false" customHeight="false" outlineLevel="0" collapsed="false">
      <c r="A64" s="23" t="s">
        <v>83</v>
      </c>
      <c r="B64" s="7" t="n">
        <v>1</v>
      </c>
      <c r="C64" s="7"/>
      <c r="D64" s="8"/>
      <c r="E64" s="8"/>
      <c r="F64" s="8"/>
      <c r="G64" s="9" t="n">
        <f aca="false">SUM(B64:F64)</f>
        <v>1</v>
      </c>
    </row>
    <row r="65" customFormat="false" ht="25.5" hidden="false" customHeight="fals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12.75" hidden="false" customHeight="false" outlineLevel="0" collapsed="false">
      <c r="A66" s="23" t="s">
        <v>185</v>
      </c>
      <c r="B66" s="7" t="n">
        <v>4</v>
      </c>
      <c r="C66" s="7" t="n">
        <v>6</v>
      </c>
      <c r="D66" s="8" t="n">
        <v>4</v>
      </c>
      <c r="E66" s="8"/>
      <c r="F66" s="8"/>
      <c r="G66" s="9" t="n">
        <f aca="false">SUM(B66:F66)</f>
        <v>14</v>
      </c>
    </row>
    <row r="67" customFormat="false" ht="25.5" hidden="false" customHeight="false" outlineLevel="0" collapsed="false">
      <c r="A67" s="23" t="s">
        <v>275</v>
      </c>
      <c r="B67" s="7"/>
      <c r="C67" s="7"/>
      <c r="D67" s="8" t="n">
        <v>1</v>
      </c>
      <c r="E67" s="8"/>
      <c r="F67" s="8"/>
      <c r="G67" s="9" t="n">
        <f aca="false">SUM(B67:F67)</f>
        <v>1</v>
      </c>
    </row>
    <row r="68" customFormat="false" ht="12.75" hidden="false" customHeight="false" outlineLevel="0" collapsed="false">
      <c r="A68" s="6" t="s">
        <v>61</v>
      </c>
      <c r="B68" s="7" t="n">
        <v>2</v>
      </c>
      <c r="C68" s="7"/>
      <c r="D68" s="8"/>
      <c r="E68" s="8"/>
      <c r="F68" s="8"/>
      <c r="G68" s="9" t="n">
        <f aca="false">SUM(B68:F68)</f>
        <v>2</v>
      </c>
    </row>
    <row r="69" customFormat="false" ht="12.75" hidden="false" customHeight="false" outlineLevel="0" collapsed="false">
      <c r="A69" s="6" t="s">
        <v>276</v>
      </c>
      <c r="B69" s="7"/>
      <c r="C69" s="7"/>
      <c r="D69" s="8"/>
      <c r="E69" s="8"/>
      <c r="F69" s="8" t="n">
        <v>1</v>
      </c>
      <c r="G69" s="9" t="n">
        <f aca="false">SUM(B69:F69)</f>
        <v>1</v>
      </c>
    </row>
    <row r="70" customFormat="false" ht="25.5" hidden="false" customHeight="false" outlineLevel="0" collapsed="false">
      <c r="A70" s="81" t="s">
        <v>103</v>
      </c>
      <c r="B70" s="73"/>
      <c r="C70" s="7"/>
      <c r="D70" s="8" t="n">
        <v>1</v>
      </c>
      <c r="E70" s="8"/>
      <c r="F70" s="8"/>
      <c r="G70" s="9" t="n">
        <f aca="false">SUM(B70:F70)</f>
        <v>1</v>
      </c>
    </row>
    <row r="71" customFormat="false" ht="25.5" hidden="false" customHeight="false" outlineLevel="0" collapsed="false">
      <c r="A71" s="72" t="s">
        <v>146</v>
      </c>
      <c r="B71" s="73" t="n">
        <v>1</v>
      </c>
      <c r="C71" s="7" t="n">
        <v>50</v>
      </c>
      <c r="D71" s="8" t="n">
        <v>2</v>
      </c>
      <c r="E71" s="8"/>
      <c r="F71" s="8"/>
      <c r="G71" s="9" t="n">
        <f aca="false">SUM(B71:F71)</f>
        <v>53</v>
      </c>
    </row>
    <row r="72" customFormat="false" ht="12.75" hidden="false" customHeight="false" outlineLevel="0" collapsed="false">
      <c r="A72" s="72" t="s">
        <v>277</v>
      </c>
      <c r="B72" s="73"/>
      <c r="C72" s="7" t="n">
        <v>2</v>
      </c>
      <c r="D72" s="8"/>
      <c r="E72" s="8"/>
      <c r="F72" s="8"/>
      <c r="G72" s="9" t="n">
        <f aca="false">SUM(B72:F72)</f>
        <v>2</v>
      </c>
    </row>
    <row r="73" customFormat="false" ht="12.75" hidden="false" customHeight="false" outlineLevel="0" collapsed="false">
      <c r="A73" s="72" t="s">
        <v>251</v>
      </c>
      <c r="B73" s="73"/>
      <c r="C73" s="7" t="n">
        <v>1</v>
      </c>
      <c r="D73" s="8"/>
      <c r="E73" s="8"/>
      <c r="F73" s="8"/>
      <c r="G73" s="9" t="n">
        <f aca="false">SUM(B73:F73)</f>
        <v>1</v>
      </c>
    </row>
    <row r="74" customFormat="false" ht="12.75" hidden="false" customHeight="false" outlineLevel="0" collapsed="false">
      <c r="A74" s="72" t="s">
        <v>85</v>
      </c>
      <c r="B74" s="73" t="n">
        <v>1</v>
      </c>
      <c r="C74" s="7"/>
      <c r="D74" s="8" t="n">
        <v>3</v>
      </c>
      <c r="E74" s="8"/>
      <c r="F74" s="8"/>
      <c r="G74" s="9" t="n">
        <f aca="false">SUM(B74:F74)</f>
        <v>4</v>
      </c>
    </row>
    <row r="75" customFormat="false" ht="12.75" hidden="false" customHeight="false" outlineLevel="0" collapsed="false">
      <c r="A75" s="72" t="s">
        <v>278</v>
      </c>
      <c r="B75" s="73"/>
      <c r="C75" s="7"/>
      <c r="D75" s="8" t="n">
        <v>1</v>
      </c>
      <c r="E75" s="8" t="n">
        <v>1</v>
      </c>
      <c r="F75" s="8" t="n">
        <v>1</v>
      </c>
      <c r="G75" s="9" t="n">
        <f aca="false">SUM(B75:F75)</f>
        <v>3</v>
      </c>
    </row>
    <row r="76" customFormat="false" ht="12.75" hidden="false" customHeight="false" outlineLevel="0" collapsed="false">
      <c r="A76" s="72" t="s">
        <v>157</v>
      </c>
      <c r="B76" s="73"/>
      <c r="C76" s="7" t="n">
        <v>4</v>
      </c>
      <c r="D76" s="8"/>
      <c r="E76" s="8" t="n">
        <v>1</v>
      </c>
      <c r="F76" s="8"/>
      <c r="G76" s="9" t="n">
        <f aca="false">SUM(B76:F76)</f>
        <v>5</v>
      </c>
    </row>
    <row r="77" customFormat="false" ht="12.75" hidden="false" customHeight="false" outlineLevel="0" collapsed="false">
      <c r="A77" s="72" t="s">
        <v>279</v>
      </c>
      <c r="B77" s="73"/>
      <c r="C77" s="7" t="n">
        <v>5</v>
      </c>
      <c r="D77" s="8" t="n">
        <v>2</v>
      </c>
      <c r="E77" s="8"/>
      <c r="F77" s="8"/>
      <c r="G77" s="9" t="n">
        <f aca="false">SUM(B77:F77)</f>
        <v>7</v>
      </c>
    </row>
    <row r="78" customFormat="false" ht="12.75" hidden="false" customHeight="false" outlineLevel="0" collapsed="false">
      <c r="A78" s="27" t="s">
        <v>64</v>
      </c>
      <c r="B78" s="73" t="n">
        <v>4</v>
      </c>
      <c r="C78" s="7" t="n">
        <v>11</v>
      </c>
      <c r="D78" s="8" t="n">
        <v>3</v>
      </c>
      <c r="E78" s="8"/>
      <c r="F78" s="8"/>
      <c r="G78" s="9" t="n">
        <f aca="false">SUM(B78:F78)</f>
        <v>18</v>
      </c>
    </row>
    <row r="79" customFormat="false" ht="25.5" hidden="false" customHeight="false" outlineLevel="0" collapsed="false">
      <c r="A79" s="72" t="s">
        <v>149</v>
      </c>
      <c r="B79" s="73" t="n">
        <v>1</v>
      </c>
      <c r="C79" s="7" t="n">
        <v>2</v>
      </c>
      <c r="D79" s="8"/>
      <c r="E79" s="8"/>
      <c r="F79" s="8"/>
      <c r="G79" s="9" t="n">
        <f aca="false">SUM(B79:F79)</f>
        <v>3</v>
      </c>
    </row>
    <row r="80" customFormat="false" ht="12.75" hidden="false" customHeight="false" outlineLevel="0" collapsed="false">
      <c r="A80" s="86" t="s">
        <v>105</v>
      </c>
      <c r="B80" s="73"/>
      <c r="C80" s="7" t="n">
        <v>1</v>
      </c>
      <c r="D80" s="8" t="n">
        <v>1</v>
      </c>
      <c r="E80" s="8"/>
      <c r="F80" s="8"/>
      <c r="G80" s="9" t="n">
        <f aca="false">SUM(B80:F80)</f>
        <v>2</v>
      </c>
    </row>
    <row r="81" customFormat="false" ht="12.75" hidden="false" customHeight="false" outlineLevel="0" collapsed="false">
      <c r="A81" s="86" t="s">
        <v>67</v>
      </c>
      <c r="B81" s="73" t="n">
        <v>1</v>
      </c>
      <c r="C81" s="7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6" t="s">
        <v>88</v>
      </c>
      <c r="B82" s="7"/>
      <c r="C82" s="7"/>
      <c r="D82" s="8"/>
      <c r="E82" s="8"/>
      <c r="F82" s="8"/>
      <c r="G82" s="9" t="n">
        <f aca="false">SUM(B82:F82)</f>
        <v>0</v>
      </c>
    </row>
    <row r="83" customFormat="false" ht="12.75" hidden="false" customHeight="false" outlineLevel="0" collapsed="false">
      <c r="A83" s="6" t="s">
        <v>280</v>
      </c>
      <c r="B83" s="7" t="n">
        <v>2</v>
      </c>
      <c r="C83" s="7" t="n">
        <v>2</v>
      </c>
      <c r="D83" s="8"/>
      <c r="E83" s="8" t="n">
        <v>1</v>
      </c>
      <c r="F83" s="8" t="n">
        <v>1</v>
      </c>
      <c r="G83" s="9" t="n">
        <f aca="false">SUM(B83:F83)</f>
        <v>6</v>
      </c>
    </row>
    <row r="84" customFormat="false" ht="12.75" hidden="false" customHeight="false" outlineLevel="0" collapsed="false">
      <c r="A84" s="6" t="s">
        <v>132</v>
      </c>
      <c r="B84" s="7" t="n">
        <v>2</v>
      </c>
      <c r="C84" s="7" t="n">
        <v>2</v>
      </c>
      <c r="D84" s="8"/>
      <c r="E84" s="8"/>
      <c r="F84" s="8"/>
      <c r="G84" s="9" t="n">
        <f aca="false">SUM(B84:F84)</f>
        <v>4</v>
      </c>
    </row>
    <row r="85" customFormat="false" ht="12.75" hidden="false" customHeight="false" outlineLevel="0" collapsed="false">
      <c r="A85" s="6" t="s">
        <v>281</v>
      </c>
      <c r="B85" s="7"/>
      <c r="C85" s="7" t="n">
        <v>2</v>
      </c>
      <c r="D85" s="8"/>
      <c r="E85" s="8"/>
      <c r="F85" s="8"/>
      <c r="G85" s="9" t="n">
        <f aca="false">SUM(B85:F85)</f>
        <v>2</v>
      </c>
    </row>
    <row r="86" customFormat="false" ht="12.75" hidden="false" customHeight="false" outlineLevel="0" collapsed="false">
      <c r="A86" s="6" t="s">
        <v>131</v>
      </c>
      <c r="B86" s="7" t="n">
        <v>4</v>
      </c>
      <c r="C86" s="7" t="n">
        <v>6</v>
      </c>
      <c r="D86" s="8"/>
      <c r="E86" s="8"/>
      <c r="F86" s="8" t="n">
        <v>5</v>
      </c>
      <c r="G86" s="9" t="n">
        <f aca="false">SUM(B86:F86)</f>
        <v>15</v>
      </c>
    </row>
    <row r="87" customFormat="false" ht="12.75" hidden="false" customHeight="false" outlineLevel="0" collapsed="false">
      <c r="A87" s="6" t="s">
        <v>152</v>
      </c>
      <c r="B87" s="7" t="n">
        <v>9</v>
      </c>
      <c r="C87" s="7" t="n">
        <v>45</v>
      </c>
      <c r="D87" s="8" t="n">
        <v>11</v>
      </c>
      <c r="E87" s="8" t="n">
        <v>6</v>
      </c>
      <c r="F87" s="8" t="n">
        <v>2</v>
      </c>
      <c r="G87" s="9" t="n">
        <f aca="false">SUM(B87:F87)</f>
        <v>73</v>
      </c>
    </row>
    <row r="88" customFormat="false" ht="25.5" hidden="false" customHeight="false" outlineLevel="0" collapsed="false">
      <c r="A88" s="6" t="s">
        <v>118</v>
      </c>
      <c r="B88" s="7" t="n">
        <v>1</v>
      </c>
      <c r="C88" s="7" t="n">
        <v>1</v>
      </c>
      <c r="D88" s="8"/>
      <c r="E88" s="8"/>
      <c r="F88" s="8" t="n">
        <v>1</v>
      </c>
      <c r="G88" s="9" t="n">
        <f aca="false">SUM(B88:F88)</f>
        <v>3</v>
      </c>
    </row>
    <row r="89" customFormat="false" ht="12.75" hidden="false" customHeight="false" outlineLevel="0" collapsed="false">
      <c r="A89" s="6" t="s">
        <v>54</v>
      </c>
      <c r="B89" s="7" t="n">
        <v>4</v>
      </c>
      <c r="C89" s="7" t="n">
        <v>5</v>
      </c>
      <c r="D89" s="8" t="n">
        <v>1</v>
      </c>
      <c r="E89" s="8" t="n">
        <v>2</v>
      </c>
      <c r="F89" s="8" t="n">
        <v>2</v>
      </c>
      <c r="G89" s="9" t="n">
        <f aca="false">SUM(B89:F89)</f>
        <v>14</v>
      </c>
    </row>
    <row r="90" customFormat="false" ht="12.75" hidden="false" customHeight="false" outlineLevel="0" collapsed="false">
      <c r="A90" s="6" t="s">
        <v>254</v>
      </c>
      <c r="B90" s="7"/>
      <c r="C90" s="7" t="n">
        <v>6</v>
      </c>
      <c r="D90" s="8" t="n">
        <v>1</v>
      </c>
      <c r="E90" s="8"/>
      <c r="F90" s="8"/>
      <c r="G90" s="9" t="n">
        <f aca="false">SUM(B90:F90)</f>
        <v>7</v>
      </c>
    </row>
    <row r="91" customFormat="false" ht="25.5" hidden="false" customHeight="false" outlineLevel="0" collapsed="false">
      <c r="A91" s="6" t="s">
        <v>257</v>
      </c>
      <c r="B91" s="7" t="n">
        <v>3</v>
      </c>
      <c r="C91" s="7" t="n">
        <v>10</v>
      </c>
      <c r="D91" s="8"/>
      <c r="E91" s="8"/>
      <c r="F91" s="8" t="n">
        <v>1</v>
      </c>
      <c r="G91" s="9" t="n">
        <f aca="false">SUM(B91:F91)</f>
        <v>14</v>
      </c>
    </row>
    <row r="92" customFormat="false" ht="12.75" hidden="false" customHeight="false" outlineLevel="0" collapsed="false">
      <c r="A92" s="6" t="s">
        <v>70</v>
      </c>
      <c r="B92" s="7" t="n">
        <v>6</v>
      </c>
      <c r="C92" s="7" t="n">
        <v>3</v>
      </c>
      <c r="D92" s="8"/>
      <c r="E92" s="8"/>
      <c r="F92" s="8"/>
      <c r="G92" s="9" t="n">
        <f aca="false">SUM(B92:F92)</f>
        <v>9</v>
      </c>
    </row>
    <row r="93" customFormat="false" ht="12.75" hidden="false" customHeight="false" outlineLevel="0" collapsed="false">
      <c r="A93" s="6" t="s">
        <v>55</v>
      </c>
      <c r="B93" s="7" t="n">
        <v>2</v>
      </c>
      <c r="C93" s="7" t="n">
        <v>20</v>
      </c>
      <c r="D93" s="8" t="n">
        <v>6</v>
      </c>
      <c r="E93" s="8" t="n">
        <v>2</v>
      </c>
      <c r="F93" s="8" t="n">
        <v>3</v>
      </c>
      <c r="G93" s="9" t="n">
        <f aca="false">SUM(B93:F93)</f>
        <v>33</v>
      </c>
    </row>
    <row r="94" customFormat="false" ht="12.75" hidden="false" customHeight="false" outlineLevel="0" collapsed="false">
      <c r="A94" s="6" t="s">
        <v>282</v>
      </c>
      <c r="B94" s="7"/>
      <c r="C94" s="7" t="n">
        <v>6</v>
      </c>
      <c r="D94" s="8" t="n">
        <v>13</v>
      </c>
      <c r="E94" s="8"/>
      <c r="F94" s="8" t="n">
        <v>2</v>
      </c>
      <c r="G94" s="9" t="n">
        <f aca="false">SUM(B94:F94)</f>
        <v>21</v>
      </c>
    </row>
    <row r="95" customFormat="false" ht="12.75" hidden="false" customHeight="false" outlineLevel="0" collapsed="false">
      <c r="A95" s="6" t="s">
        <v>283</v>
      </c>
      <c r="B95" s="7" t="n">
        <v>1</v>
      </c>
      <c r="C95" s="7" t="n">
        <v>1</v>
      </c>
      <c r="D95" s="8" t="n">
        <v>1</v>
      </c>
      <c r="E95" s="8"/>
      <c r="F95" s="8"/>
      <c r="G95" s="9" t="n">
        <f aca="false">SUM(B95:F95)</f>
        <v>3</v>
      </c>
    </row>
    <row r="96" customFormat="false" ht="25.5" hidden="false" customHeight="false" outlineLevel="0" collapsed="false">
      <c r="A96" s="6" t="s">
        <v>284</v>
      </c>
      <c r="B96" s="7" t="n">
        <v>2</v>
      </c>
      <c r="C96" s="7" t="n">
        <v>1</v>
      </c>
      <c r="D96" s="8"/>
      <c r="E96" s="8"/>
      <c r="F96" s="8" t="n">
        <v>1</v>
      </c>
      <c r="G96" s="9" t="n">
        <f aca="false">SUM(B96:F96)</f>
        <v>4</v>
      </c>
    </row>
    <row r="97" customFormat="false" ht="25.5" hidden="false" customHeight="false" outlineLevel="0" collapsed="false">
      <c r="A97" s="6" t="s">
        <v>255</v>
      </c>
      <c r="B97" s="7" t="n">
        <v>2</v>
      </c>
      <c r="C97" s="7" t="n">
        <v>1</v>
      </c>
      <c r="D97" s="8" t="n">
        <v>1</v>
      </c>
      <c r="E97" s="8"/>
      <c r="F97" s="8" t="n">
        <v>2</v>
      </c>
      <c r="G97" s="9" t="n">
        <f aca="false">SUM(B97:F97)</f>
        <v>6</v>
      </c>
    </row>
    <row r="98" customFormat="false" ht="25.5" hidden="false" customHeight="false" outlineLevel="0" collapsed="false">
      <c r="A98" s="6" t="s">
        <v>285</v>
      </c>
      <c r="B98" s="7"/>
      <c r="C98" s="7" t="n">
        <v>1</v>
      </c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86</v>
      </c>
      <c r="B99" s="7"/>
      <c r="C99" s="7"/>
      <c r="D99" s="8" t="n">
        <v>1</v>
      </c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8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38.25" hidden="false" customHeight="false" outlineLevel="0" collapsed="false">
      <c r="A101" s="6" t="s">
        <v>28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5</v>
      </c>
      <c r="B102" s="7"/>
      <c r="C102" s="7"/>
      <c r="D102" s="8" t="n">
        <v>8</v>
      </c>
      <c r="E102" s="8"/>
      <c r="F102" s="8"/>
      <c r="G102" s="9" t="n">
        <f aca="false">SUM(B102:F102)</f>
        <v>8</v>
      </c>
    </row>
    <row r="103" customFormat="false" ht="12.75" hidden="false" customHeight="false" outlineLevel="0" collapsed="false">
      <c r="A103" s="6" t="s">
        <v>197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198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199</v>
      </c>
      <c r="B105" s="7"/>
      <c r="C105" s="7"/>
      <c r="D105" s="8" t="n">
        <v>1</v>
      </c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89</v>
      </c>
      <c r="B108" s="7"/>
      <c r="C108" s="7" t="n">
        <v>1</v>
      </c>
      <c r="D108" s="8"/>
      <c r="E108" s="8"/>
      <c r="F108" s="8"/>
      <c r="G108" s="9" t="n">
        <f aca="false">SUM(B108:F108)</f>
        <v>1</v>
      </c>
    </row>
    <row r="109" customFormat="false" ht="12.75" hidden="false" customHeight="false" outlineLevel="0" collapsed="false">
      <c r="A109" s="6" t="s">
        <v>290</v>
      </c>
      <c r="B109" s="7"/>
      <c r="C109" s="7" t="n">
        <v>1</v>
      </c>
      <c r="D109" s="8" t="n">
        <v>1</v>
      </c>
      <c r="E109" s="8"/>
      <c r="F109" s="8"/>
      <c r="G109" s="9" t="n">
        <f aca="false">SUM(B109:F109)</f>
        <v>2</v>
      </c>
    </row>
    <row r="110" customFormat="false" ht="12.75" hidden="false" customHeight="false" outlineLevel="0" collapsed="false">
      <c r="A110" s="6" t="s">
        <v>207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08</v>
      </c>
      <c r="B111" s="7"/>
      <c r="C111" s="7"/>
      <c r="D111" s="8" t="n">
        <v>1</v>
      </c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212</v>
      </c>
      <c r="B112" s="7"/>
      <c r="C112" s="7"/>
      <c r="D112" s="8" t="n">
        <v>2</v>
      </c>
      <c r="E112" s="8"/>
      <c r="F112" s="8"/>
      <c r="G112" s="9" t="n">
        <f aca="false">SUM(B112:F112)</f>
        <v>2</v>
      </c>
    </row>
    <row r="113" customFormat="false" ht="12.75" hidden="false" customHeight="false" outlineLevel="0" collapsed="false">
      <c r="A113" s="6" t="s">
        <v>213</v>
      </c>
      <c r="B113" s="7" t="n">
        <v>1</v>
      </c>
      <c r="C113" s="7" t="n">
        <v>1</v>
      </c>
      <c r="D113" s="8" t="n">
        <v>1</v>
      </c>
      <c r="E113" s="8"/>
      <c r="F113" s="8"/>
      <c r="G113" s="9" t="n">
        <f aca="false">SUM(B113:F113)</f>
        <v>3</v>
      </c>
    </row>
    <row r="114" customFormat="false" ht="12.75" hidden="false" customHeight="false" outlineLevel="0" collapsed="false">
      <c r="A114" s="6" t="s">
        <v>218</v>
      </c>
      <c r="B114" s="7"/>
      <c r="C114" s="7"/>
      <c r="D114" s="8" t="n">
        <v>1</v>
      </c>
      <c r="E114" s="8"/>
      <c r="F114" s="8"/>
      <c r="G114" s="9" t="n">
        <f aca="false">SUM(B114:F114)</f>
        <v>1</v>
      </c>
    </row>
    <row r="115" customFormat="false" ht="12.75" hidden="false" customHeight="false" outlineLevel="0" collapsed="false">
      <c r="A115" s="6" t="s">
        <v>219</v>
      </c>
      <c r="B115" s="7"/>
      <c r="C115" s="7" t="n">
        <v>1</v>
      </c>
      <c r="D115" s="8" t="n">
        <v>18</v>
      </c>
      <c r="E115" s="8"/>
      <c r="F115" s="8"/>
      <c r="G115" s="9" t="n">
        <f aca="false">SUM(B115:F115)</f>
        <v>19</v>
      </c>
    </row>
    <row r="116" customFormat="false" ht="12.75" hidden="false" customHeight="false" outlineLevel="0" collapsed="false">
      <c r="A116" s="6" t="s">
        <v>221</v>
      </c>
      <c r="B116" s="7" t="n">
        <v>1</v>
      </c>
      <c r="C116" s="7" t="n">
        <v>3</v>
      </c>
      <c r="D116" s="8" t="n">
        <v>22</v>
      </c>
      <c r="E116" s="8"/>
      <c r="F116" s="8" t="n">
        <v>1</v>
      </c>
      <c r="G116" s="9" t="n">
        <f aca="false">SUM(B116:F116)</f>
        <v>27</v>
      </c>
    </row>
    <row r="117" customFormat="false" ht="12.75" hidden="false" customHeight="false" outlineLevel="0" collapsed="false">
      <c r="A117" s="6" t="s">
        <v>291</v>
      </c>
      <c r="B117" s="7"/>
      <c r="C117" s="7"/>
      <c r="D117" s="8" t="n">
        <v>1</v>
      </c>
      <c r="E117" s="8"/>
      <c r="F117" s="8"/>
      <c r="G117" s="9" t="n">
        <f aca="false">SUM(B117:F117)</f>
        <v>1</v>
      </c>
    </row>
    <row r="118" customFormat="false" ht="25.5" hidden="false" customHeight="false" outlineLevel="0" collapsed="false">
      <c r="A118" s="6" t="s">
        <v>111</v>
      </c>
      <c r="B118" s="7" t="n">
        <v>2</v>
      </c>
      <c r="C118" s="7" t="n">
        <v>2</v>
      </c>
      <c r="D118" s="8"/>
      <c r="E118" s="8"/>
      <c r="F118" s="8"/>
      <c r="G118" s="9" t="n">
        <f aca="false">SUM(B118:F118)</f>
        <v>4</v>
      </c>
    </row>
    <row r="119" customFormat="false" ht="25.5" hidden="false" customHeight="false" outlineLevel="0" collapsed="false">
      <c r="A119" s="6" t="s">
        <v>260</v>
      </c>
      <c r="B119" s="7" t="n">
        <v>2</v>
      </c>
      <c r="C119" s="7" t="n">
        <v>1</v>
      </c>
      <c r="D119" s="8"/>
      <c r="E119" s="8"/>
      <c r="F119" s="8"/>
      <c r="G119" s="9" t="n">
        <f aca="false">SUM(B119:F119)</f>
        <v>3</v>
      </c>
    </row>
    <row r="120" customFormat="false" ht="12.75" hidden="false" customHeight="false" outlineLevel="0" collapsed="false">
      <c r="A120" s="6" t="s">
        <v>292</v>
      </c>
      <c r="B120" s="7" t="n">
        <v>1</v>
      </c>
      <c r="C120" s="7" t="n">
        <v>3</v>
      </c>
      <c r="D120" s="8"/>
      <c r="E120" s="8"/>
      <c r="F120" s="8" t="n">
        <v>1</v>
      </c>
      <c r="G120" s="9" t="n">
        <f aca="false">SUM(B120:F120)</f>
        <v>5</v>
      </c>
    </row>
    <row r="121" customFormat="false" ht="12.75" hidden="false" customHeight="false" outlineLevel="0" collapsed="false">
      <c r="A121" s="6" t="s">
        <v>293</v>
      </c>
      <c r="B121" s="7" t="n">
        <v>1</v>
      </c>
      <c r="C121" s="7"/>
      <c r="D121" s="8" t="n">
        <v>1</v>
      </c>
      <c r="E121" s="8"/>
      <c r="F121" s="8"/>
      <c r="G121" s="9" t="n">
        <f aca="false">SUM(B121:F121)</f>
        <v>2</v>
      </c>
    </row>
    <row r="122" customFormat="false" ht="12.75" hidden="false" customHeight="false" outlineLevel="0" collapsed="false">
      <c r="A122" s="6" t="s">
        <v>226</v>
      </c>
      <c r="B122" s="7" t="n">
        <v>4</v>
      </c>
      <c r="C122" s="7" t="n">
        <v>11</v>
      </c>
      <c r="D122" s="8" t="n">
        <v>28</v>
      </c>
      <c r="E122" s="8" t="n">
        <v>1</v>
      </c>
      <c r="F122" s="8" t="n">
        <v>8</v>
      </c>
      <c r="G122" s="9" t="n">
        <f aca="false">SUM(B122:F122)</f>
        <v>52</v>
      </c>
    </row>
    <row r="123" customFormat="false" ht="12.75" hidden="false" customHeight="false" outlineLevel="0" collapsed="false">
      <c r="A123" s="27" t="s">
        <v>294</v>
      </c>
      <c r="B123" s="7"/>
      <c r="C123" s="7"/>
      <c r="D123" s="8" t="n">
        <v>1</v>
      </c>
      <c r="E123" s="8"/>
      <c r="F123" s="8"/>
      <c r="G123" s="8" t="n">
        <f aca="false">SUM(D123:F123)</f>
        <v>1</v>
      </c>
    </row>
    <row r="124" customFormat="false" ht="12.75" hidden="false" customHeight="false" outlineLevel="0" collapsed="false">
      <c r="A124" s="27" t="s">
        <v>295</v>
      </c>
      <c r="B124" s="7"/>
      <c r="C124" s="7"/>
      <c r="D124" s="8" t="n">
        <v>2</v>
      </c>
      <c r="E124" s="8"/>
      <c r="F124" s="8"/>
      <c r="G124" s="8" t="n">
        <f aca="false">SUM(D124:F124)</f>
        <v>2</v>
      </c>
    </row>
    <row r="125" customFormat="false" ht="12.75" hidden="false" customHeight="false" outlineLevel="0" collapsed="false">
      <c r="A125" s="27" t="s">
        <v>228</v>
      </c>
      <c r="B125" s="7"/>
      <c r="C125" s="7"/>
      <c r="D125" s="8" t="n">
        <v>1</v>
      </c>
      <c r="E125" s="8"/>
      <c r="F125" s="8"/>
      <c r="G125" s="8" t="n">
        <f aca="false">SUM(D125:F125)</f>
        <v>1</v>
      </c>
    </row>
    <row r="126" customFormat="false" ht="12.75" hidden="false" customHeight="false" outlineLevel="0" collapsed="false">
      <c r="A126" s="27" t="s">
        <v>261</v>
      </c>
      <c r="B126" s="7"/>
      <c r="C126" s="7"/>
      <c r="D126" s="8" t="n">
        <v>1</v>
      </c>
      <c r="E126" s="8"/>
      <c r="F126" s="8" t="n">
        <v>1</v>
      </c>
      <c r="G126" s="8" t="n">
        <f aca="false">SUM(B126:F126)</f>
        <v>2</v>
      </c>
    </row>
    <row r="127" customFormat="false" ht="25.5" hidden="false" customHeight="false" outlineLevel="0" collapsed="false">
      <c r="A127" s="27" t="s">
        <v>112</v>
      </c>
      <c r="B127" s="7"/>
      <c r="C127" s="7"/>
      <c r="D127" s="8"/>
      <c r="E127" s="8" t="n">
        <v>1</v>
      </c>
      <c r="F127" s="8"/>
      <c r="G127" s="8" t="n">
        <f aca="false">SUM(B127:F127)</f>
        <v>1</v>
      </c>
    </row>
    <row r="128" customFormat="false" ht="12.75" hidden="false" customHeight="false" outlineLevel="0" collapsed="false">
      <c r="A128" s="87" t="s">
        <v>8</v>
      </c>
      <c r="B128" s="7" t="n">
        <f aca="false">SUM(B6:B127)</f>
        <v>120</v>
      </c>
      <c r="C128" s="7" t="n">
        <f aca="false">SUM(C6:C127)</f>
        <v>401</v>
      </c>
      <c r="D128" s="8" t="n">
        <f aca="false">SUM(D6:D127)</f>
        <v>424</v>
      </c>
      <c r="E128" s="8" t="n">
        <f aca="false">SUM(E6:E127)</f>
        <v>22</v>
      </c>
      <c r="F128" s="8" t="n">
        <f aca="false">SUM(F6:F127)</f>
        <v>55</v>
      </c>
      <c r="G128" s="88" t="n">
        <f aca="false">SUM(G6:G127)</f>
        <v>102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96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9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 t="n">
        <v>2</v>
      </c>
      <c r="D6" s="25"/>
      <c r="E6" s="25"/>
      <c r="F6" s="25"/>
      <c r="G6" s="25" t="n">
        <f aca="false">SUM(B6:F6)</f>
        <v>2</v>
      </c>
    </row>
    <row r="7" s="56" customFormat="true" ht="26.1" hidden="false" customHeight="true" outlineLevel="0" collapsed="false">
      <c r="A7" s="82" t="s">
        <v>9</v>
      </c>
      <c r="B7" s="25"/>
      <c r="C7" s="25"/>
      <c r="D7" s="25" t="n">
        <v>4</v>
      </c>
      <c r="E7" s="25"/>
      <c r="F7" s="25"/>
      <c r="G7" s="63" t="n">
        <f aca="false">SUM(B7:F7)</f>
        <v>4</v>
      </c>
    </row>
    <row r="8" s="56" customFormat="true" ht="26.1" hidden="false" customHeight="true" outlineLevel="0" collapsed="false">
      <c r="A8" s="82" t="s">
        <v>73</v>
      </c>
      <c r="B8" s="25"/>
      <c r="C8" s="25" t="n">
        <v>2</v>
      </c>
      <c r="D8" s="25"/>
      <c r="E8" s="25"/>
      <c r="F8" s="25"/>
      <c r="G8" s="63" t="n">
        <f aca="false">SUM(B8:F8)</f>
        <v>2</v>
      </c>
    </row>
    <row r="9" customFormat="false" ht="26.1" hidden="false" customHeight="true" outlineLevel="0" collapsed="false">
      <c r="A9" s="57" t="s">
        <v>27</v>
      </c>
      <c r="B9" s="25"/>
      <c r="C9" s="25" t="n">
        <v>6</v>
      </c>
      <c r="D9" s="25" t="n">
        <v>23</v>
      </c>
      <c r="E9" s="25"/>
      <c r="F9" s="25" t="n">
        <v>2</v>
      </c>
      <c r="G9" s="63" t="n">
        <f aca="false">SUM(B9:F9)</f>
        <v>31</v>
      </c>
    </row>
    <row r="10" customFormat="false" ht="26.1" hidden="false" customHeight="true" outlineLevel="0" collapsed="false">
      <c r="A10" s="57" t="s">
        <v>10</v>
      </c>
      <c r="B10" s="25"/>
      <c r="C10" s="25"/>
      <c r="D10" s="25" t="n">
        <v>6</v>
      </c>
      <c r="E10" s="76"/>
      <c r="F10" s="25"/>
      <c r="G10" s="63" t="n">
        <f aca="false">SUM(B10:F10)</f>
        <v>6</v>
      </c>
    </row>
    <row r="11" customFormat="false" ht="26.1" hidden="false" customHeight="true" outlineLevel="0" collapsed="false">
      <c r="A11" s="57" t="s">
        <v>44</v>
      </c>
      <c r="B11" s="25"/>
      <c r="C11" s="25" t="n">
        <v>2</v>
      </c>
      <c r="D11" s="25" t="n">
        <v>1</v>
      </c>
      <c r="E11" s="76"/>
      <c r="F11" s="25"/>
      <c r="G11" s="63" t="n">
        <f aca="false">SUM(B11:F11)</f>
        <v>3</v>
      </c>
    </row>
    <row r="12" customFormat="false" ht="26.1" hidden="false" customHeight="true" outlineLevel="0" collapsed="false">
      <c r="A12" s="57" t="s">
        <v>123</v>
      </c>
      <c r="B12" s="25" t="n">
        <v>1</v>
      </c>
      <c r="C12" s="25" t="n">
        <v>2</v>
      </c>
      <c r="D12" s="25"/>
      <c r="E12" s="25"/>
      <c r="F12" s="25"/>
      <c r="G12" s="26" t="n">
        <f aca="false">SUM(B12:F12)</f>
        <v>3</v>
      </c>
    </row>
    <row r="13" customFormat="false" ht="26.1" hidden="false" customHeight="true" outlineLevel="0" collapsed="false">
      <c r="A13" s="57" t="s">
        <v>166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298</v>
      </c>
      <c r="B14" s="25"/>
      <c r="C14" s="25" t="n">
        <v>1</v>
      </c>
      <c r="D14" s="25" t="n">
        <v>3</v>
      </c>
      <c r="E14" s="25"/>
      <c r="F14" s="25"/>
      <c r="G14" s="26" t="n">
        <f aca="false">SUM(B14:F14)</f>
        <v>4</v>
      </c>
    </row>
    <row r="15" customFormat="false" ht="26.1" hidden="false" customHeight="true" outlineLevel="0" collapsed="false">
      <c r="A15" s="57" t="s">
        <v>168</v>
      </c>
      <c r="B15" s="25"/>
      <c r="C15" s="25"/>
      <c r="D15" s="25" t="n">
        <v>1</v>
      </c>
      <c r="E15" s="25"/>
      <c r="F15" s="25"/>
      <c r="G15" s="26" t="n">
        <f aca="false">SUM(B15:F15)</f>
        <v>1</v>
      </c>
    </row>
    <row r="16" customFormat="false" ht="26.1" hidden="false" customHeight="true" outlineLevel="0" collapsed="false">
      <c r="A16" s="57" t="s">
        <v>124</v>
      </c>
      <c r="B16" s="25"/>
      <c r="C16" s="25" t="n">
        <v>3</v>
      </c>
      <c r="D16" s="25" t="n">
        <v>2</v>
      </c>
      <c r="E16" s="25"/>
      <c r="F16" s="25"/>
      <c r="G16" s="26" t="n">
        <f aca="false">SUM(B16:F16)</f>
        <v>5</v>
      </c>
    </row>
    <row r="17" s="17" customFormat="true" ht="26.1" hidden="false" customHeight="true" outlineLevel="0" collapsed="false">
      <c r="A17" s="57" t="s">
        <v>11</v>
      </c>
      <c r="B17" s="25"/>
      <c r="C17" s="25" t="n">
        <v>1</v>
      </c>
      <c r="D17" s="25" t="n">
        <v>2</v>
      </c>
      <c r="E17" s="25"/>
      <c r="F17" s="25"/>
      <c r="G17" s="26" t="n">
        <f aca="false">SUM(B17:F17)</f>
        <v>3</v>
      </c>
    </row>
    <row r="18" customFormat="false" ht="26.1" hidden="false" customHeight="true" outlineLevel="0" collapsed="false">
      <c r="A18" s="57" t="s">
        <v>74</v>
      </c>
      <c r="B18" s="25" t="n">
        <v>1</v>
      </c>
      <c r="C18" s="25" t="n">
        <v>2</v>
      </c>
      <c r="D18" s="25"/>
      <c r="E18" s="25"/>
      <c r="F18" s="25" t="n">
        <v>1</v>
      </c>
      <c r="G18" s="26" t="n">
        <f aca="false">SUM(B18:F18)</f>
        <v>4</v>
      </c>
    </row>
    <row r="19" customFormat="false" ht="26.1" hidden="false" customHeight="true" outlineLevel="0" collapsed="false">
      <c r="A19" s="57" t="s">
        <v>138</v>
      </c>
      <c r="B19" s="25"/>
      <c r="C19" s="25"/>
      <c r="D19" s="25" t="n">
        <v>1</v>
      </c>
      <c r="E19" s="25"/>
      <c r="F19" s="25"/>
      <c r="G19" s="26" t="n">
        <f aca="false">SUM(B19:F19)</f>
        <v>1</v>
      </c>
    </row>
    <row r="20" customFormat="false" ht="26.1" hidden="false" customHeight="true" outlineLevel="0" collapsed="false">
      <c r="A20" s="57" t="s">
        <v>267</v>
      </c>
      <c r="B20" s="25"/>
      <c r="C20" s="25" t="n">
        <v>2</v>
      </c>
      <c r="D20" s="25"/>
      <c r="E20" s="25" t="n">
        <v>1</v>
      </c>
      <c r="F20" s="25"/>
      <c r="G20" s="26" t="n">
        <f aca="false">SUM(B20:F20)</f>
        <v>3</v>
      </c>
    </row>
    <row r="21" customFormat="false" ht="26.1" hidden="false" customHeight="true" outlineLevel="0" collapsed="false">
      <c r="A21" s="57" t="s">
        <v>268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99</v>
      </c>
      <c r="B22" s="25"/>
      <c r="C22" s="25" t="n">
        <v>1</v>
      </c>
      <c r="D22" s="25"/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6" t="s">
        <v>29</v>
      </c>
      <c r="B23" s="7" t="n">
        <v>5</v>
      </c>
      <c r="C23" s="7" t="n">
        <v>6</v>
      </c>
      <c r="D23" s="8"/>
      <c r="E23" s="8"/>
      <c r="F23" s="8" t="n">
        <v>2</v>
      </c>
      <c r="G23" s="9" t="n">
        <f aca="false">SUM(B23:F23)</f>
        <v>13</v>
      </c>
    </row>
    <row r="24" customFormat="false" ht="26.1" hidden="false" customHeight="true" outlineLevel="0" collapsed="false">
      <c r="A24" s="6" t="s">
        <v>12</v>
      </c>
      <c r="B24" s="7"/>
      <c r="C24" s="7"/>
      <c r="D24" s="8" t="n">
        <v>1</v>
      </c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58</v>
      </c>
      <c r="B25" s="7"/>
      <c r="C25" s="7" t="n">
        <v>3</v>
      </c>
      <c r="D25" s="8"/>
      <c r="E25" s="8"/>
      <c r="F25" s="8"/>
      <c r="G25" s="9" t="n">
        <f aca="false">SUM(B25:F25)</f>
        <v>3</v>
      </c>
    </row>
    <row r="26" customFormat="false" ht="26.1" hidden="false" customHeight="true" outlineLevel="0" collapsed="false">
      <c r="A26" s="6" t="s">
        <v>173</v>
      </c>
      <c r="B26" s="7"/>
      <c r="C26" s="7"/>
      <c r="D26" s="8" t="n">
        <v>1</v>
      </c>
      <c r="E26" s="8"/>
      <c r="F26" s="8"/>
      <c r="G26" s="9" t="n">
        <f aca="false">SUM(B26:F26)</f>
        <v>1</v>
      </c>
    </row>
    <row r="27" customFormat="false" ht="26.1" hidden="false" customHeight="true" outlineLevel="0" collapsed="false">
      <c r="A27" s="6" t="s">
        <v>76</v>
      </c>
      <c r="B27" s="7" t="n">
        <v>2</v>
      </c>
      <c r="C27" s="7" t="n">
        <v>1</v>
      </c>
      <c r="D27" s="8" t="n">
        <v>1</v>
      </c>
      <c r="E27" s="8" t="n">
        <v>2</v>
      </c>
      <c r="F27" s="8" t="n">
        <v>1</v>
      </c>
      <c r="G27" s="9" t="n">
        <f aca="false">SUM(B27:F27)</f>
        <v>7</v>
      </c>
    </row>
    <row r="28" customFormat="false" ht="26.1" hidden="false" customHeight="true" outlineLevel="0" collapsed="false">
      <c r="A28" s="6" t="s">
        <v>174</v>
      </c>
      <c r="B28" s="7"/>
      <c r="C28" s="7"/>
      <c r="D28" s="8" t="n">
        <v>1</v>
      </c>
      <c r="E28" s="8"/>
      <c r="F28" s="8"/>
      <c r="G28" s="9" t="n">
        <f aca="false">SUM(B28:F28)</f>
        <v>1</v>
      </c>
    </row>
    <row r="29" customFormat="false" ht="26.1" hidden="false" customHeight="true" outlineLevel="0" collapsed="false">
      <c r="A29" s="6" t="s">
        <v>77</v>
      </c>
      <c r="B29" s="7"/>
      <c r="C29" s="7"/>
      <c r="D29" s="8" t="n">
        <v>4</v>
      </c>
      <c r="E29" s="8"/>
      <c r="F29" s="8"/>
      <c r="G29" s="9" t="n">
        <f aca="false">SUM(B29:F29)</f>
        <v>4</v>
      </c>
    </row>
    <row r="30" customFormat="false" ht="26.1" hidden="false" customHeight="true" outlineLevel="0" collapsed="false">
      <c r="A30" s="6" t="s">
        <v>13</v>
      </c>
      <c r="B30" s="7" t="n">
        <v>1</v>
      </c>
      <c r="C30" s="7" t="n">
        <v>13</v>
      </c>
      <c r="D30" s="8" t="n">
        <v>5</v>
      </c>
      <c r="E30" s="8"/>
      <c r="F30" s="8"/>
      <c r="G30" s="9" t="n">
        <f aca="false">SUM(B30:F30)</f>
        <v>19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32</v>
      </c>
      <c r="B32" s="7"/>
      <c r="C32" s="7" t="n">
        <v>4</v>
      </c>
      <c r="D32" s="8" t="n">
        <v>2</v>
      </c>
      <c r="E32" s="8"/>
      <c r="F32" s="8"/>
      <c r="G32" s="9" t="n">
        <f aca="false">SUM(B32:F32)</f>
        <v>6</v>
      </c>
    </row>
    <row r="33" customFormat="false" ht="26.1" hidden="false" customHeight="true" outlineLevel="0" collapsed="false">
      <c r="A33" s="6" t="s">
        <v>14</v>
      </c>
      <c r="B33" s="7"/>
      <c r="C33" s="7"/>
      <c r="D33" s="8" t="n">
        <v>4</v>
      </c>
      <c r="E33" s="8"/>
      <c r="F33" s="8"/>
      <c r="G33" s="9" t="n">
        <f aca="false">SUM(B33:F33)</f>
        <v>4</v>
      </c>
    </row>
    <row r="34" customFormat="false" ht="26.1" hidden="false" customHeight="true" outlineLevel="0" collapsed="false">
      <c r="A34" s="6" t="s">
        <v>115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5</v>
      </c>
      <c r="B35" s="7" t="n">
        <v>1</v>
      </c>
      <c r="C35" s="7" t="n">
        <v>11</v>
      </c>
      <c r="D35" s="8" t="n">
        <v>31</v>
      </c>
      <c r="E35" s="8" t="n">
        <v>1</v>
      </c>
      <c r="F35" s="8" t="n">
        <v>4</v>
      </c>
      <c r="G35" s="9" t="n">
        <f aca="false">SUM(B35:F35)</f>
        <v>48</v>
      </c>
    </row>
    <row r="36" customFormat="false" ht="26.1" hidden="false" customHeight="true" outlineLevel="0" collapsed="false">
      <c r="A36" s="6" t="s">
        <v>30</v>
      </c>
      <c r="B36" s="7"/>
      <c r="C36" s="7" t="n">
        <v>2</v>
      </c>
      <c r="D36" s="8"/>
      <c r="E36" s="8"/>
      <c r="F36" s="8"/>
      <c r="G36" s="9" t="n">
        <f aca="false">SUM(B36:F36)</f>
        <v>2</v>
      </c>
    </row>
    <row r="37" customFormat="false" ht="26.1" hidden="false" customHeight="true" outlineLevel="0" collapsed="false">
      <c r="A37" s="6" t="s">
        <v>78</v>
      </c>
      <c r="B37" s="7" t="n">
        <v>1</v>
      </c>
      <c r="C37" s="7" t="n">
        <v>1</v>
      </c>
      <c r="D37" s="8"/>
      <c r="E37" s="8"/>
      <c r="F37" s="8"/>
      <c r="G37" s="9" t="n">
        <f aca="false">SUM(B37:F37)</f>
        <v>2</v>
      </c>
    </row>
    <row r="38" customFormat="false" ht="41.25" hidden="false" customHeight="true" outlineLevel="0" collapsed="false">
      <c r="A38" s="6" t="s">
        <v>31</v>
      </c>
      <c r="B38" s="7"/>
      <c r="C38" s="7" t="n">
        <v>4</v>
      </c>
      <c r="D38" s="8" t="n">
        <v>3</v>
      </c>
      <c r="E38" s="8"/>
      <c r="F38" s="8" t="n">
        <v>1</v>
      </c>
      <c r="G38" s="9" t="n">
        <f aca="false">SUM(B38:F38)</f>
        <v>8</v>
      </c>
    </row>
    <row r="39" customFormat="false" ht="26.1" hidden="false" customHeight="true" outlineLevel="0" collapsed="false">
      <c r="A39" s="6" t="s">
        <v>16</v>
      </c>
      <c r="B39" s="7" t="n">
        <v>3</v>
      </c>
      <c r="C39" s="7" t="n">
        <v>8</v>
      </c>
      <c r="D39" s="8" t="n">
        <v>1</v>
      </c>
      <c r="E39" s="8"/>
      <c r="F39" s="8" t="n">
        <v>1</v>
      </c>
      <c r="G39" s="9" t="n">
        <f aca="false">SUM(B39:F39)</f>
        <v>13</v>
      </c>
    </row>
    <row r="40" customFormat="false" ht="26.1" hidden="false" customHeight="true" outlineLevel="0" collapsed="false">
      <c r="A40" s="84" t="s">
        <v>177</v>
      </c>
      <c r="B40" s="73"/>
      <c r="C40" s="7" t="n">
        <v>1</v>
      </c>
      <c r="D40" s="8" t="n">
        <v>1</v>
      </c>
      <c r="E40" s="8"/>
      <c r="F40" s="8" t="n">
        <v>1</v>
      </c>
      <c r="G40" s="9" t="n">
        <f aca="false">SUM(B40:F40)</f>
        <v>3</v>
      </c>
    </row>
    <row r="41" customFormat="false" ht="26.1" hidden="false" customHeight="true" outlineLevel="0" collapsed="false">
      <c r="A41" s="84" t="s">
        <v>139</v>
      </c>
      <c r="B41" s="73"/>
      <c r="C41" s="7"/>
      <c r="D41" s="8" t="n">
        <v>1</v>
      </c>
      <c r="E41" s="8"/>
      <c r="F41" s="8"/>
      <c r="G41" s="9" t="n">
        <f aca="false">SUM(B41:F41)</f>
        <v>1</v>
      </c>
    </row>
    <row r="42" customFormat="false" ht="26.1" hidden="false" customHeight="true" outlineLevel="0" collapsed="false">
      <c r="A42" s="84" t="s">
        <v>102</v>
      </c>
      <c r="B42" s="73"/>
      <c r="C42" s="7"/>
      <c r="D42" s="8" t="n">
        <v>5</v>
      </c>
      <c r="E42" s="8"/>
      <c r="F42" s="8"/>
      <c r="G42" s="9" t="n">
        <f aca="false">SUM(B42:F42)</f>
        <v>5</v>
      </c>
    </row>
    <row r="43" customFormat="false" ht="26.1" hidden="false" customHeight="true" outlineLevel="0" collapsed="false">
      <c r="A43" s="84" t="s">
        <v>178</v>
      </c>
      <c r="B43" s="73"/>
      <c r="C43" s="7" t="n">
        <v>1</v>
      </c>
      <c r="D43" s="8"/>
      <c r="E43" s="8"/>
      <c r="F43" s="8" t="n">
        <v>1</v>
      </c>
      <c r="G43" s="9" t="n">
        <f aca="false">SUM(B43:F43)</f>
        <v>2</v>
      </c>
    </row>
    <row r="44" customFormat="false" ht="26.1" hidden="false" customHeight="true" outlineLevel="0" collapsed="false">
      <c r="A44" s="84" t="s">
        <v>231</v>
      </c>
      <c r="B44" s="73"/>
      <c r="C44" s="7"/>
      <c r="D44" s="8"/>
      <c r="E44" s="8"/>
      <c r="F44" s="8" t="n">
        <v>1</v>
      </c>
      <c r="G44" s="9" t="n">
        <f aca="false">SUM(B44:F44)</f>
        <v>1</v>
      </c>
    </row>
    <row r="45" customFormat="false" ht="26.1" hidden="false" customHeight="true" outlineLevel="0" collapsed="false">
      <c r="A45" s="84" t="s">
        <v>300</v>
      </c>
      <c r="B45" s="73"/>
      <c r="C45" s="7"/>
      <c r="D45" s="8" t="n">
        <v>1</v>
      </c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301</v>
      </c>
      <c r="B46" s="73"/>
      <c r="C46" s="7"/>
      <c r="D46" s="8" t="n">
        <v>4</v>
      </c>
      <c r="E46" s="8"/>
      <c r="F46" s="8"/>
      <c r="G46" s="9" t="n">
        <f aca="false">SUM(B46:F46)</f>
        <v>4</v>
      </c>
    </row>
    <row r="47" customFormat="false" ht="26.1" hidden="false" customHeight="true" outlineLevel="0" collapsed="false">
      <c r="A47" s="84" t="s">
        <v>269</v>
      </c>
      <c r="B47" s="73"/>
      <c r="C47" s="7"/>
      <c r="D47" s="8" t="n">
        <v>1</v>
      </c>
      <c r="E47" s="8"/>
      <c r="F47" s="8"/>
      <c r="G47" s="9" t="n">
        <f aca="false">SUM(B47:F47)</f>
        <v>1</v>
      </c>
    </row>
    <row r="48" customFormat="false" ht="26.1" hidden="false" customHeight="true" outlineLevel="0" collapsed="false">
      <c r="A48" s="84" t="s">
        <v>79</v>
      </c>
      <c r="B48" s="73"/>
      <c r="C48" s="7"/>
      <c r="D48" s="8" t="n">
        <v>2</v>
      </c>
      <c r="E48" s="8"/>
      <c r="F48" s="8"/>
      <c r="G48" s="9" t="n">
        <f aca="false">SUM(B48:F48)</f>
        <v>2</v>
      </c>
    </row>
    <row r="49" customFormat="false" ht="26.1" hidden="false" customHeight="true" outlineLevel="0" collapsed="false">
      <c r="A49" s="84" t="s">
        <v>302</v>
      </c>
      <c r="B49" s="73"/>
      <c r="C49" s="7"/>
      <c r="D49" s="8" t="n">
        <v>1</v>
      </c>
      <c r="E49" s="8" t="n">
        <v>1</v>
      </c>
      <c r="F49" s="8"/>
      <c r="G49" s="9" t="n">
        <f aca="false">SUM(B49:F49)</f>
        <v>2</v>
      </c>
    </row>
    <row r="50" customFormat="false" ht="26.1" hidden="false" customHeight="true" outlineLevel="0" collapsed="false">
      <c r="A50" s="84" t="s">
        <v>125</v>
      </c>
      <c r="B50" s="73"/>
      <c r="C50" s="7"/>
      <c r="D50" s="8"/>
      <c r="E50" s="8"/>
      <c r="F50" s="8" t="n">
        <v>1</v>
      </c>
      <c r="G50" s="9" t="n">
        <f aca="false">SUM(B50:F50)</f>
        <v>1</v>
      </c>
    </row>
    <row r="51" customFormat="false" ht="26.1" hidden="false" customHeight="true" outlineLevel="0" collapsed="false">
      <c r="A51" s="84" t="s">
        <v>303</v>
      </c>
      <c r="B51" s="73"/>
      <c r="C51" s="7"/>
      <c r="D51" s="8" t="n">
        <v>2</v>
      </c>
      <c r="E51" s="8"/>
      <c r="F51" s="8"/>
      <c r="G51" s="9" t="n">
        <f aca="false">SUM(B51:F51)</f>
        <v>2</v>
      </c>
    </row>
    <row r="52" customFormat="false" ht="26.1" hidden="false" customHeight="true" outlineLevel="0" collapsed="false">
      <c r="A52" s="43" t="s">
        <v>232</v>
      </c>
      <c r="B52" s="7" t="n">
        <v>1</v>
      </c>
      <c r="C52" s="7" t="n">
        <v>2</v>
      </c>
      <c r="D52" s="8"/>
      <c r="E52" s="8" t="n">
        <v>1</v>
      </c>
      <c r="F52" s="8"/>
      <c r="G52" s="9" t="n">
        <f aca="false">SUM(B52:F52)</f>
        <v>4</v>
      </c>
    </row>
    <row r="53" customFormat="false" ht="26.1" hidden="false" customHeight="true" outlineLevel="0" collapsed="false">
      <c r="A53" s="84" t="s">
        <v>127</v>
      </c>
      <c r="B53" s="73"/>
      <c r="C53" s="7" t="n">
        <v>1</v>
      </c>
      <c r="D53" s="8"/>
      <c r="E53" s="8"/>
      <c r="F53" s="8" t="n">
        <v>1</v>
      </c>
      <c r="G53" s="9" t="n">
        <f aca="false">SUM(B53:F53)</f>
        <v>2</v>
      </c>
    </row>
    <row r="54" customFormat="false" ht="26.1" hidden="false" customHeight="true" outlineLevel="0" collapsed="false">
      <c r="A54" s="84" t="s">
        <v>304</v>
      </c>
      <c r="B54" s="73"/>
      <c r="C54" s="7"/>
      <c r="D54" s="8"/>
      <c r="E54" s="8"/>
      <c r="F54" s="8" t="n">
        <v>3</v>
      </c>
      <c r="G54" s="9" t="n">
        <f aca="false">SUM(B54:F54)</f>
        <v>3</v>
      </c>
    </row>
    <row r="55" customFormat="false" ht="26.1" hidden="false" customHeight="true" outlineLevel="0" collapsed="false">
      <c r="A55" s="84" t="s">
        <v>305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6.1" hidden="false" customHeight="true" outlineLevel="0" collapsed="false">
      <c r="A56" s="84" t="s">
        <v>272</v>
      </c>
      <c r="B56" s="73" t="n">
        <v>6</v>
      </c>
      <c r="C56" s="7" t="n">
        <v>3</v>
      </c>
      <c r="D56" s="8"/>
      <c r="E56" s="8"/>
      <c r="F56" s="8" t="n">
        <v>1</v>
      </c>
      <c r="G56" s="9" t="n">
        <f aca="false">SUM(B56:F56)</f>
        <v>10</v>
      </c>
    </row>
    <row r="57" customFormat="false" ht="26.1" hidden="false" customHeight="true" outlineLevel="0" collapsed="false">
      <c r="A57" s="84" t="s">
        <v>182</v>
      </c>
      <c r="B57" s="73"/>
      <c r="C57" s="7" t="n">
        <v>1</v>
      </c>
      <c r="D57" s="8"/>
      <c r="E57" s="8"/>
      <c r="F57" s="8" t="n">
        <v>1</v>
      </c>
      <c r="G57" s="9" t="n">
        <f aca="false">SUM(B57:F57)</f>
        <v>2</v>
      </c>
    </row>
    <row r="58" customFormat="false" ht="26.1" hidden="false" customHeight="true" outlineLevel="0" collapsed="false">
      <c r="A58" s="84" t="s">
        <v>306</v>
      </c>
      <c r="B58" s="73"/>
      <c r="C58" s="7"/>
      <c r="D58" s="8" t="n">
        <v>1</v>
      </c>
      <c r="E58" s="8"/>
      <c r="F58" s="8"/>
      <c r="G58" s="9" t="n">
        <f aca="false">SUM(B58:F58)</f>
        <v>1</v>
      </c>
    </row>
    <row r="59" customFormat="false" ht="26.1" hidden="false" customHeight="true" outlineLevel="0" collapsed="false">
      <c r="A59" s="84" t="s">
        <v>273</v>
      </c>
      <c r="B59" s="73" t="n">
        <v>8</v>
      </c>
      <c r="C59" s="7"/>
      <c r="D59" s="8"/>
      <c r="E59" s="8" t="n">
        <v>1</v>
      </c>
      <c r="F59" s="8"/>
      <c r="G59" s="9" t="n">
        <f aca="false">SUM(B59:F59)</f>
        <v>9</v>
      </c>
    </row>
    <row r="60" customFormat="false" ht="26.1" hidden="false" customHeight="true" outlineLevel="0" collapsed="false">
      <c r="A60" s="84" t="s">
        <v>183</v>
      </c>
      <c r="B60" s="73"/>
      <c r="C60" s="7"/>
      <c r="D60" s="8"/>
      <c r="E60" s="8"/>
      <c r="F60" s="8" t="n">
        <v>1</v>
      </c>
      <c r="G60" s="9" t="n">
        <f aca="false">SUM(B60:F60)</f>
        <v>1</v>
      </c>
    </row>
    <row r="61" customFormat="false" ht="26.1" hidden="false" customHeight="true" outlineLevel="0" collapsed="false">
      <c r="A61" s="84" t="s">
        <v>307</v>
      </c>
      <c r="B61" s="73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26.1" hidden="false" customHeight="true" outlineLevel="0" collapsed="false">
      <c r="A62" s="27" t="s">
        <v>249</v>
      </c>
      <c r="B62" s="73" t="n">
        <v>5</v>
      </c>
      <c r="C62" s="7" t="n">
        <v>15</v>
      </c>
      <c r="D62" s="8" t="n">
        <v>16</v>
      </c>
      <c r="E62" s="8" t="n">
        <v>1</v>
      </c>
      <c r="F62" s="8" t="n">
        <v>2</v>
      </c>
      <c r="G62" s="9" t="n">
        <f aca="false">SUM(B62:F62)</f>
        <v>39</v>
      </c>
    </row>
    <row r="63" customFormat="false" ht="26.1" hidden="false" customHeight="true" outlineLevel="0" collapsed="false">
      <c r="A63" s="89" t="s">
        <v>184</v>
      </c>
      <c r="B63" s="73" t="n">
        <v>13</v>
      </c>
      <c r="C63" s="7" t="n">
        <v>22</v>
      </c>
      <c r="D63" s="8"/>
      <c r="E63" s="8" t="n">
        <v>1</v>
      </c>
      <c r="F63" s="8" t="n">
        <v>6</v>
      </c>
      <c r="G63" s="9" t="n">
        <f aca="false">SUM(B63:F63)</f>
        <v>42</v>
      </c>
    </row>
    <row r="64" customFormat="false" ht="26.1" hidden="false" customHeight="true" outlineLevel="0" collapsed="false">
      <c r="A64" s="89" t="s">
        <v>308</v>
      </c>
      <c r="B64" s="73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26.1" hidden="false" customHeight="tru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89" t="s">
        <v>309</v>
      </c>
      <c r="B66" s="73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26.1" hidden="false" customHeight="true" outlineLevel="0" collapsed="false">
      <c r="A67" s="81" t="s">
        <v>274</v>
      </c>
      <c r="B67" s="73"/>
      <c r="C67" s="7" t="n">
        <v>1</v>
      </c>
      <c r="D67" s="8"/>
      <c r="E67" s="8"/>
      <c r="F67" s="8"/>
      <c r="G67" s="9" t="n">
        <f aca="false">SUM(B67:F67)</f>
        <v>1</v>
      </c>
    </row>
    <row r="68" customFormat="false" ht="26.1" hidden="false" customHeight="true" outlineLevel="0" collapsed="false">
      <c r="A68" s="81" t="s">
        <v>103</v>
      </c>
      <c r="B68" s="73"/>
      <c r="C68" s="7"/>
      <c r="D68" s="8" t="n">
        <v>4</v>
      </c>
      <c r="E68" s="8"/>
      <c r="F68" s="8"/>
      <c r="G68" s="9" t="n">
        <f aca="false">SUM(B68:F68)</f>
        <v>4</v>
      </c>
    </row>
    <row r="69" customFormat="false" ht="26.1" hidden="false" customHeight="true" outlineLevel="0" collapsed="false">
      <c r="A69" s="81" t="s">
        <v>310</v>
      </c>
      <c r="B69" s="73" t="n">
        <v>2</v>
      </c>
      <c r="C69" s="7"/>
      <c r="D69" s="8"/>
      <c r="E69" s="8"/>
      <c r="F69" s="8"/>
      <c r="G69" s="9" t="n">
        <f aca="false">SUM(B69:F69)</f>
        <v>2</v>
      </c>
    </row>
    <row r="70" customFormat="false" ht="26.1" hidden="false" customHeight="true" outlineLevel="0" collapsed="false">
      <c r="A70" s="81" t="s">
        <v>311</v>
      </c>
      <c r="B70" s="73"/>
      <c r="C70" s="7"/>
      <c r="D70" s="8"/>
      <c r="E70" s="8"/>
      <c r="F70" s="8" t="n">
        <v>1</v>
      </c>
      <c r="G70" s="9" t="n">
        <f aca="false">SUM(B70:F70)</f>
        <v>1</v>
      </c>
    </row>
    <row r="71" customFormat="false" ht="26.1" hidden="false" customHeight="true" outlineLevel="0" collapsed="false">
      <c r="A71" s="81" t="s">
        <v>312</v>
      </c>
      <c r="B71" s="73"/>
      <c r="C71" s="7"/>
      <c r="D71" s="8" t="n">
        <v>1</v>
      </c>
      <c r="E71" s="8"/>
      <c r="F71" s="8"/>
      <c r="G71" s="9" t="n">
        <f aca="false">SUM(B71:F71)</f>
        <v>1</v>
      </c>
    </row>
    <row r="72" customFormat="false" ht="26.1" hidden="false" customHeight="true" outlineLevel="0" collapsed="false">
      <c r="A72" s="81" t="s">
        <v>276</v>
      </c>
      <c r="B72" s="73"/>
      <c r="C72" s="7" t="n">
        <v>1</v>
      </c>
      <c r="D72" s="8"/>
      <c r="E72" s="8"/>
      <c r="F72" s="8"/>
      <c r="G72" s="9" t="n">
        <f aca="false">SUM(B72:F72)</f>
        <v>1</v>
      </c>
    </row>
    <row r="73" customFormat="false" ht="26.1" hidden="false" customHeight="true" outlineLevel="0" collapsed="false">
      <c r="A73" s="81" t="s">
        <v>238</v>
      </c>
      <c r="B73" s="73"/>
      <c r="C73" s="7"/>
      <c r="D73" s="8" t="n">
        <v>3</v>
      </c>
      <c r="E73" s="8"/>
      <c r="F73" s="8"/>
      <c r="G73" s="9" t="n">
        <f aca="false">SUM(B73:F73)</f>
        <v>3</v>
      </c>
    </row>
    <row r="74" customFormat="false" ht="26.1" hidden="false" customHeight="true" outlineLevel="0" collapsed="false">
      <c r="A74" s="81" t="s">
        <v>313</v>
      </c>
      <c r="B74" s="73" t="n">
        <v>1</v>
      </c>
      <c r="C74" s="7"/>
      <c r="D74" s="8"/>
      <c r="E74" s="8"/>
      <c r="F74" s="8"/>
      <c r="G74" s="9" t="n">
        <f aca="false">SUM(B74:F74)</f>
        <v>1</v>
      </c>
    </row>
    <row r="75" customFormat="false" ht="26.1" hidden="false" customHeight="true" outlineLevel="0" collapsed="false">
      <c r="A75" s="81" t="s">
        <v>314</v>
      </c>
      <c r="B75" s="73"/>
      <c r="C75" s="7" t="n">
        <v>1</v>
      </c>
      <c r="D75" s="8"/>
      <c r="E75" s="8"/>
      <c r="F75" s="8"/>
      <c r="G75" s="9" t="n">
        <f aca="false">SUM(B75:F75)</f>
        <v>1</v>
      </c>
    </row>
    <row r="76" customFormat="false" ht="26.1" hidden="false" customHeight="true" outlineLevel="0" collapsed="false">
      <c r="A76" s="81" t="s">
        <v>315</v>
      </c>
      <c r="B76" s="73" t="n">
        <v>1</v>
      </c>
      <c r="C76" s="7" t="n">
        <v>1</v>
      </c>
      <c r="D76" s="8"/>
      <c r="E76" s="8"/>
      <c r="F76" s="8"/>
      <c r="G76" s="9" t="n">
        <f aca="false">SUM(B76:F76)</f>
        <v>2</v>
      </c>
    </row>
    <row r="77" customFormat="false" ht="26.1" hidden="false" customHeight="true" outlineLevel="0" collapsed="false">
      <c r="A77" s="72" t="s">
        <v>316</v>
      </c>
      <c r="B77" s="73"/>
      <c r="C77" s="7"/>
      <c r="D77" s="8"/>
      <c r="E77" s="8"/>
      <c r="F77" s="8" t="n">
        <v>1</v>
      </c>
      <c r="G77" s="9" t="n">
        <f aca="false">SUM(B77:F77)</f>
        <v>1</v>
      </c>
    </row>
    <row r="78" customFormat="false" ht="26.1" hidden="false" customHeight="true" outlineLevel="0" collapsed="false">
      <c r="A78" s="72" t="s">
        <v>186</v>
      </c>
      <c r="B78" s="73" t="n">
        <v>1</v>
      </c>
      <c r="C78" s="7"/>
      <c r="D78" s="8"/>
      <c r="E78" s="8"/>
      <c r="F78" s="8"/>
      <c r="G78" s="9" t="n">
        <f aca="false">SUM(B78:F78)</f>
        <v>1</v>
      </c>
    </row>
    <row r="79" customFormat="false" ht="26.1" hidden="false" customHeight="true" outlineLevel="0" collapsed="false">
      <c r="A79" s="72" t="s">
        <v>317</v>
      </c>
      <c r="B79" s="73"/>
      <c r="C79" s="7"/>
      <c r="D79" s="8" t="n">
        <v>1</v>
      </c>
      <c r="E79" s="8"/>
      <c r="F79" s="8"/>
      <c r="G79" s="9" t="n">
        <f aca="false">SUM(B79:F79)</f>
        <v>1</v>
      </c>
    </row>
    <row r="80" customFormat="false" ht="26.1" hidden="false" customHeight="true" outlineLevel="0" collapsed="false">
      <c r="A80" s="72" t="s">
        <v>278</v>
      </c>
      <c r="B80" s="73"/>
      <c r="C80" s="7"/>
      <c r="D80" s="8" t="n">
        <v>1</v>
      </c>
      <c r="E80" s="8"/>
      <c r="F80" s="8"/>
      <c r="G80" s="9" t="n">
        <f aca="false">SUM(B80:F80)</f>
        <v>1</v>
      </c>
    </row>
    <row r="81" customFormat="false" ht="26.1" hidden="false" customHeight="true" outlineLevel="0" collapsed="false">
      <c r="A81" s="72" t="s">
        <v>318</v>
      </c>
      <c r="B81" s="73"/>
      <c r="C81" s="7"/>
      <c r="D81" s="8" t="n">
        <v>1</v>
      </c>
      <c r="E81" s="8"/>
      <c r="F81" s="8"/>
      <c r="G81" s="9" t="n">
        <f aca="false">SUM(B81:F81)</f>
        <v>1</v>
      </c>
    </row>
    <row r="82" customFormat="false" ht="26.1" hidden="false" customHeight="true" outlineLevel="0" collapsed="false">
      <c r="A82" s="72" t="s">
        <v>319</v>
      </c>
      <c r="B82" s="73"/>
      <c r="C82" s="7"/>
      <c r="D82" s="8" t="n">
        <v>1</v>
      </c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72" t="s">
        <v>320</v>
      </c>
      <c r="B83" s="73"/>
      <c r="C83" s="7"/>
      <c r="D83" s="8" t="n">
        <v>3</v>
      </c>
      <c r="E83" s="8"/>
      <c r="F83" s="8"/>
      <c r="G83" s="9" t="n">
        <f aca="false">SUM(B83:F83)</f>
        <v>3</v>
      </c>
    </row>
    <row r="84" customFormat="false" ht="26.1" hidden="false" customHeight="true" outlineLevel="0" collapsed="false">
      <c r="A84" s="72" t="s">
        <v>86</v>
      </c>
      <c r="B84" s="73" t="n">
        <v>1</v>
      </c>
      <c r="C84" s="7"/>
      <c r="D84" s="8"/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27" t="s">
        <v>64</v>
      </c>
      <c r="B85" s="73" t="n">
        <v>1</v>
      </c>
      <c r="C85" s="7" t="n">
        <v>4</v>
      </c>
      <c r="D85" s="8"/>
      <c r="E85" s="8"/>
      <c r="F85" s="8"/>
      <c r="G85" s="9" t="n">
        <f aca="false">SUM(B85:F85)</f>
        <v>5</v>
      </c>
    </row>
    <row r="86" customFormat="false" ht="26.1" hidden="false" customHeight="true" outlineLevel="0" collapsed="false">
      <c r="A86" s="81" t="s">
        <v>321</v>
      </c>
      <c r="B86" s="73"/>
      <c r="C86" s="7" t="n">
        <v>1</v>
      </c>
      <c r="D86" s="8"/>
      <c r="E86" s="8" t="n">
        <v>1</v>
      </c>
      <c r="F86" s="8" t="n">
        <v>1</v>
      </c>
      <c r="G86" s="9" t="n">
        <f aca="false">SUM(B86:F86)</f>
        <v>3</v>
      </c>
    </row>
    <row r="87" customFormat="false" ht="26.1" hidden="false" customHeight="true" outlineLevel="0" collapsed="false">
      <c r="A87" s="86" t="s">
        <v>105</v>
      </c>
      <c r="B87" s="73"/>
      <c r="C87" s="7"/>
      <c r="D87" s="8" t="n">
        <v>1</v>
      </c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86" t="s">
        <v>150</v>
      </c>
      <c r="B88" s="73"/>
      <c r="C88" s="7"/>
      <c r="D88" s="8" t="n">
        <v>1</v>
      </c>
      <c r="E88" s="8"/>
      <c r="F88" s="8"/>
      <c r="G88" s="9" t="n">
        <f aca="false">SUM(B88:F88)</f>
        <v>1</v>
      </c>
    </row>
    <row r="89" customFormat="false" ht="26.1" hidden="false" customHeight="true" outlineLevel="0" collapsed="false">
      <c r="A89" s="86" t="s">
        <v>67</v>
      </c>
      <c r="B89" s="73"/>
      <c r="C89" s="7" t="n">
        <v>2</v>
      </c>
      <c r="D89" s="8"/>
      <c r="E89" s="8"/>
      <c r="F89" s="8"/>
      <c r="G89" s="9" t="n">
        <f aca="false">SUM(B89:F89)</f>
        <v>2</v>
      </c>
    </row>
    <row r="90" customFormat="false" ht="26.1" hidden="false" customHeight="true" outlineLevel="0" collapsed="false">
      <c r="A90" s="6" t="s">
        <v>280</v>
      </c>
      <c r="B90" s="7" t="n">
        <v>2</v>
      </c>
      <c r="C90" s="7" t="n">
        <v>1</v>
      </c>
      <c r="D90" s="8" t="n">
        <v>1</v>
      </c>
      <c r="E90" s="8"/>
      <c r="F90" s="8"/>
      <c r="G90" s="9" t="n">
        <f aca="false">SUM(B90:F90)</f>
        <v>4</v>
      </c>
    </row>
    <row r="91" customFormat="false" ht="26.1" hidden="false" customHeight="true" outlineLevel="0" collapsed="false">
      <c r="A91" s="6" t="s">
        <v>131</v>
      </c>
      <c r="B91" s="7" t="n">
        <v>1</v>
      </c>
      <c r="C91" s="7" t="n">
        <v>5</v>
      </c>
      <c r="D91" s="8" t="n">
        <v>2</v>
      </c>
      <c r="E91" s="8" t="n">
        <v>2</v>
      </c>
      <c r="F91" s="8"/>
      <c r="G91" s="9" t="n">
        <f aca="false">SUM(B91:F91)</f>
        <v>10</v>
      </c>
    </row>
    <row r="92" customFormat="false" ht="26.1" hidden="false" customHeight="true" outlineLevel="0" collapsed="false">
      <c r="A92" s="6" t="s">
        <v>152</v>
      </c>
      <c r="B92" s="7" t="n">
        <v>4</v>
      </c>
      <c r="C92" s="7" t="n">
        <v>16</v>
      </c>
      <c r="D92" s="8" t="n">
        <v>5</v>
      </c>
      <c r="E92" s="8"/>
      <c r="F92" s="8" t="n">
        <v>1</v>
      </c>
      <c r="G92" s="9" t="n">
        <f aca="false">SUM(B92:F92)</f>
        <v>26</v>
      </c>
    </row>
    <row r="93" customFormat="false" ht="25.5" hidden="false" customHeight="true" outlineLevel="0" collapsed="false">
      <c r="A93" s="6" t="s">
        <v>118</v>
      </c>
      <c r="B93" s="7"/>
      <c r="C93" s="7" t="n">
        <v>2</v>
      </c>
      <c r="D93" s="8"/>
      <c r="E93" s="8"/>
      <c r="F93" s="8"/>
      <c r="G93" s="9" t="n">
        <f aca="false">SUM(B93:F93)</f>
        <v>2</v>
      </c>
    </row>
    <row r="94" customFormat="false" ht="24" hidden="false" customHeight="true" outlineLevel="0" collapsed="false">
      <c r="A94" s="6" t="s">
        <v>54</v>
      </c>
      <c r="B94" s="7" t="n">
        <v>4</v>
      </c>
      <c r="C94" s="7" t="n">
        <v>1</v>
      </c>
      <c r="D94" s="8"/>
      <c r="E94" s="8"/>
      <c r="F94" s="8"/>
      <c r="G94" s="9" t="n">
        <f aca="false">SUM(B94:F94)</f>
        <v>5</v>
      </c>
    </row>
    <row r="95" customFormat="false" ht="24.75" hidden="false" customHeight="true" outlineLevel="0" collapsed="false">
      <c r="A95" s="6" t="s">
        <v>254</v>
      </c>
      <c r="B95" s="7"/>
      <c r="C95" s="7" t="n">
        <v>2</v>
      </c>
      <c r="D95" s="8"/>
      <c r="E95" s="8"/>
      <c r="F95" s="8"/>
      <c r="G95" s="9" t="n">
        <f aca="false">SUM(B95:F95)</f>
        <v>2</v>
      </c>
    </row>
    <row r="96" customFormat="false" ht="25.5" hidden="false" customHeight="true" outlineLevel="0" collapsed="false">
      <c r="A96" s="6" t="s">
        <v>257</v>
      </c>
      <c r="B96" s="7" t="n">
        <v>2</v>
      </c>
      <c r="C96" s="7" t="n">
        <v>6</v>
      </c>
      <c r="D96" s="8" t="n">
        <v>3</v>
      </c>
      <c r="E96" s="8"/>
      <c r="F96" s="8"/>
      <c r="G96" s="9" t="n">
        <f aca="false">SUM(B96:F96)</f>
        <v>11</v>
      </c>
    </row>
    <row r="97" customFormat="false" ht="24.75" hidden="false" customHeight="true" outlineLevel="0" collapsed="false">
      <c r="A97" s="6" t="s">
        <v>55</v>
      </c>
      <c r="B97" s="7" t="n">
        <v>5</v>
      </c>
      <c r="C97" s="7" t="n">
        <v>9</v>
      </c>
      <c r="D97" s="8" t="n">
        <v>8</v>
      </c>
      <c r="E97" s="8"/>
      <c r="F97" s="8" t="n">
        <v>2</v>
      </c>
      <c r="G97" s="9" t="n">
        <f aca="false">SUM(B97:F97)</f>
        <v>24</v>
      </c>
    </row>
    <row r="98" customFormat="false" ht="12.75" hidden="false" customHeight="false" outlineLevel="0" collapsed="false">
      <c r="A98" s="6" t="s">
        <v>282</v>
      </c>
      <c r="B98" s="7" t="n">
        <v>1</v>
      </c>
      <c r="C98" s="7" t="n">
        <v>7</v>
      </c>
      <c r="D98" s="8" t="n">
        <v>21</v>
      </c>
      <c r="E98" s="8"/>
      <c r="F98" s="8" t="n">
        <v>1</v>
      </c>
      <c r="G98" s="9" t="n">
        <f aca="false">SUM(B98:F98)</f>
        <v>30</v>
      </c>
    </row>
    <row r="99" customFormat="false" ht="12.75" hidden="false" customHeight="false" outlineLevel="0" collapsed="false">
      <c r="A99" s="6" t="s">
        <v>283</v>
      </c>
      <c r="B99" s="7"/>
      <c r="C99" s="7" t="n">
        <v>1</v>
      </c>
      <c r="D99" s="8"/>
      <c r="E99" s="8"/>
      <c r="F99" s="8" t="n">
        <v>1</v>
      </c>
      <c r="G99" s="9" t="n">
        <f aca="false">SUM(B99:F99)</f>
        <v>2</v>
      </c>
    </row>
    <row r="100" customFormat="false" ht="24.75" hidden="false" customHeight="true" outlineLevel="0" collapsed="false">
      <c r="A100" s="6" t="s">
        <v>284</v>
      </c>
      <c r="B100" s="7"/>
      <c r="C100" s="7" t="n">
        <v>2</v>
      </c>
      <c r="D100" s="8"/>
      <c r="E100" s="8"/>
      <c r="F100" s="8"/>
      <c r="G100" s="9" t="n">
        <f aca="false">SUM(B100:F100)</f>
        <v>2</v>
      </c>
    </row>
    <row r="101" customFormat="false" ht="25.5" hidden="false" customHeight="false" outlineLevel="0" collapsed="false">
      <c r="A101" s="6" t="s">
        <v>255</v>
      </c>
      <c r="B101" s="7" t="n">
        <v>1</v>
      </c>
      <c r="C101" s="7" t="n">
        <v>1</v>
      </c>
      <c r="D101" s="8"/>
      <c r="E101" s="8"/>
      <c r="F101" s="8"/>
      <c r="G101" s="9" t="n">
        <f aca="false">SUM(B101:F101)</f>
        <v>2</v>
      </c>
    </row>
    <row r="102" customFormat="false" ht="12.75" hidden="false" customHeight="false" outlineLevel="0" collapsed="false">
      <c r="A102" s="6" t="s">
        <v>190</v>
      </c>
      <c r="B102" s="7"/>
      <c r="C102" s="7"/>
      <c r="D102" s="8" t="n">
        <v>1</v>
      </c>
      <c r="E102" s="8" t="n">
        <v>1</v>
      </c>
      <c r="F102" s="8"/>
      <c r="G102" s="9" t="n">
        <f aca="false">SUM(B102:F102)</f>
        <v>2</v>
      </c>
    </row>
    <row r="103" customFormat="false" ht="12.75" hidden="false" customHeight="false" outlineLevel="0" collapsed="false">
      <c r="A103" s="6" t="s">
        <v>9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25.5" hidden="false" customHeight="false" outlineLevel="0" collapsed="false">
      <c r="A104" s="6" t="s">
        <v>32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6</v>
      </c>
      <c r="B105" s="7"/>
      <c r="C105" s="7"/>
      <c r="D105" s="8" t="n">
        <v>3</v>
      </c>
      <c r="E105" s="8"/>
      <c r="F105" s="8"/>
      <c r="G105" s="9" t="n">
        <f aca="false">SUM(B105:F105)</f>
        <v>3</v>
      </c>
    </row>
    <row r="106" customFormat="false" ht="12.75" hidden="false" customHeight="false" outlineLevel="0" collapsed="false">
      <c r="A106" s="6" t="s">
        <v>28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25.5" hidden="false" customHeight="false" outlineLevel="0" collapsed="false">
      <c r="A107" s="6" t="s">
        <v>323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324</v>
      </c>
      <c r="B108" s="7"/>
      <c r="C108" s="7"/>
      <c r="D108" s="8" t="n">
        <v>3</v>
      </c>
      <c r="E108" s="8"/>
      <c r="F108" s="8"/>
      <c r="G108" s="9" t="n">
        <f aca="false">SUM(B108:F108)</f>
        <v>3</v>
      </c>
    </row>
    <row r="109" customFormat="false" ht="12.75" hidden="false" customHeight="false" outlineLevel="0" collapsed="false">
      <c r="A109" s="6" t="s">
        <v>325</v>
      </c>
      <c r="B109" s="7"/>
      <c r="C109" s="7"/>
      <c r="D109" s="8" t="n">
        <v>1</v>
      </c>
      <c r="E109" s="8"/>
      <c r="F109" s="8"/>
      <c r="G109" s="9" t="n">
        <f aca="false">SUM(B109:F109)</f>
        <v>1</v>
      </c>
    </row>
    <row r="110" customFormat="false" ht="12.75" hidden="false" customHeight="false" outlineLevel="0" collapsed="false">
      <c r="A110" s="6" t="s">
        <v>326</v>
      </c>
      <c r="B110" s="7"/>
      <c r="C110" s="7" t="n">
        <v>2</v>
      </c>
      <c r="D110" s="8"/>
      <c r="E110" s="8"/>
      <c r="F110" s="8"/>
      <c r="G110" s="9" t="n">
        <f aca="false">SUM(B110:F110)</f>
        <v>2</v>
      </c>
    </row>
    <row r="111" customFormat="false" ht="25.5" hidden="false" customHeight="false" outlineLevel="0" collapsed="false">
      <c r="A111" s="6" t="s">
        <v>327</v>
      </c>
      <c r="B111" s="7"/>
      <c r="C111" s="7" t="n">
        <v>1</v>
      </c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136</v>
      </c>
      <c r="B112" s="7" t="n">
        <v>1</v>
      </c>
      <c r="C112" s="7" t="n">
        <v>2</v>
      </c>
      <c r="D112" s="8" t="n">
        <v>1</v>
      </c>
      <c r="E112" s="8"/>
      <c r="F112" s="8"/>
      <c r="G112" s="9" t="n">
        <f aca="false">SUM(B112:F112)</f>
        <v>4</v>
      </c>
    </row>
    <row r="113" customFormat="false" ht="12.75" hidden="false" customHeight="false" outlineLevel="0" collapsed="false">
      <c r="A113" s="6" t="s">
        <v>291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6" t="s">
        <v>328</v>
      </c>
      <c r="B114" s="7"/>
      <c r="C114" s="7"/>
      <c r="D114" s="8" t="n">
        <v>2</v>
      </c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6" t="s">
        <v>293</v>
      </c>
      <c r="B115" s="7"/>
      <c r="C115" s="7" t="n">
        <v>1</v>
      </c>
      <c r="D115" s="8"/>
      <c r="E115" s="8"/>
      <c r="F115" s="8"/>
      <c r="G115" s="9" t="n">
        <f aca="false">SUM(B115:F115)</f>
        <v>1</v>
      </c>
    </row>
    <row r="116" customFormat="false" ht="12.75" hidden="false" customHeight="false" outlineLevel="0" collapsed="false">
      <c r="A116" s="6" t="s">
        <v>226</v>
      </c>
      <c r="B116" s="7" t="n">
        <v>2</v>
      </c>
      <c r="C116" s="7" t="n">
        <v>9</v>
      </c>
      <c r="D116" s="8" t="n">
        <v>4</v>
      </c>
      <c r="E116" s="8" t="n">
        <v>1</v>
      </c>
      <c r="F116" s="8" t="n">
        <v>1</v>
      </c>
      <c r="G116" s="9" t="n">
        <f aca="false">SUM(B116:F116)</f>
        <v>17</v>
      </c>
    </row>
    <row r="117" customFormat="false" ht="12.75" hidden="false" customHeight="false" outlineLevel="0" collapsed="false">
      <c r="A117" s="81" t="s">
        <v>329</v>
      </c>
      <c r="B117" s="7"/>
      <c r="C117" s="7"/>
      <c r="D117" s="8" t="n">
        <v>1</v>
      </c>
      <c r="E117" s="8"/>
      <c r="F117" s="8"/>
      <c r="G117" s="75" t="n">
        <f aca="false">SUM(B117:F117)</f>
        <v>1</v>
      </c>
    </row>
    <row r="118" customFormat="false" ht="12.75" hidden="false" customHeight="false" outlineLevel="0" collapsed="false">
      <c r="A118" s="81" t="s">
        <v>330</v>
      </c>
      <c r="B118" s="7"/>
      <c r="C118" s="7"/>
      <c r="D118" s="8"/>
      <c r="E118" s="8" t="n">
        <v>2</v>
      </c>
      <c r="F118" s="8" t="n">
        <v>2</v>
      </c>
      <c r="G118" s="75" t="n">
        <f aca="false">SUM(B118:F118)</f>
        <v>4</v>
      </c>
    </row>
    <row r="119" customFormat="false" ht="12.75" hidden="false" customHeight="false" outlineLevel="0" collapsed="false">
      <c r="A119" s="81" t="s">
        <v>294</v>
      </c>
      <c r="B119" s="7"/>
      <c r="C119" s="7"/>
      <c r="D119" s="8" t="n">
        <v>1</v>
      </c>
      <c r="E119" s="8"/>
      <c r="F119" s="8"/>
      <c r="G119" s="75" t="n">
        <f aca="false">SUM(B119:F119)</f>
        <v>1</v>
      </c>
    </row>
    <row r="120" customFormat="false" ht="12.75" hidden="false" customHeight="false" outlineLevel="0" collapsed="false">
      <c r="A120" s="27" t="s">
        <v>331</v>
      </c>
      <c r="B120" s="7"/>
      <c r="C120" s="7"/>
      <c r="D120" s="8"/>
      <c r="E120" s="8"/>
      <c r="F120" s="8" t="n">
        <v>1</v>
      </c>
      <c r="G120" s="8" t="n">
        <f aca="false">SUM(B120:F120)</f>
        <v>1</v>
      </c>
    </row>
    <row r="121" customFormat="false" ht="12.75" hidden="false" customHeight="false" outlineLevel="0" collapsed="false">
      <c r="A121" s="27" t="s">
        <v>227</v>
      </c>
      <c r="B121" s="7"/>
      <c r="C121" s="7" t="n">
        <v>1</v>
      </c>
      <c r="D121" s="8"/>
      <c r="E121" s="8"/>
      <c r="F121" s="8"/>
      <c r="G121" s="8" t="n">
        <f aca="false">SUM(B121:F121)</f>
        <v>1</v>
      </c>
    </row>
    <row r="122" customFormat="false" ht="25.5" hidden="false" customHeight="false" outlineLevel="0" collapsed="false">
      <c r="A122" s="27" t="s">
        <v>332</v>
      </c>
      <c r="B122" s="7"/>
      <c r="C122" s="7"/>
      <c r="D122" s="8"/>
      <c r="E122" s="8" t="n">
        <v>1</v>
      </c>
      <c r="F122" s="8"/>
      <c r="G122" s="8" t="n">
        <f aca="false">SUM(B122:F122)</f>
        <v>1</v>
      </c>
    </row>
    <row r="123" customFormat="false" ht="25.5" hidden="false" customHeight="false" outlineLevel="0" collapsed="false">
      <c r="A123" s="27" t="s">
        <v>240</v>
      </c>
      <c r="B123" s="7"/>
      <c r="C123" s="7" t="n">
        <v>1</v>
      </c>
      <c r="D123" s="8" t="n">
        <v>1</v>
      </c>
      <c r="E123" s="8" t="n">
        <v>3</v>
      </c>
      <c r="F123" s="8" t="n">
        <v>7</v>
      </c>
      <c r="G123" s="8" t="n">
        <f aca="false">SUM(B123:F123)</f>
        <v>12</v>
      </c>
    </row>
    <row r="124" customFormat="false" ht="12.75" hidden="false" customHeight="false" outlineLevel="0" collapsed="false">
      <c r="A124" s="87" t="s">
        <v>8</v>
      </c>
      <c r="B124" s="7" t="n">
        <f aca="false">SUM(B6:B123)</f>
        <v>78</v>
      </c>
      <c r="C124" s="7" t="n">
        <f aca="false">SUM(C6:C123)</f>
        <v>209</v>
      </c>
      <c r="D124" s="8" t="n">
        <f aca="false">SUM(D6:D123)</f>
        <v>216</v>
      </c>
      <c r="E124" s="8" t="n">
        <f aca="false">SUM(E6:E123)</f>
        <v>20</v>
      </c>
      <c r="F124" s="8" t="n">
        <f aca="false">SUM(F6:F123)</f>
        <v>50</v>
      </c>
      <c r="G124" s="88" t="n">
        <f aca="false">SUM(G6:G123)</f>
        <v>573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77" activePane="bottomLeft" state="frozen"/>
      <selection pane="topLeft" activeCell="A1" activeCellId="0" sqref="A1"/>
      <selection pane="bottom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33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3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/>
      <c r="D6" s="25" t="n">
        <v>3</v>
      </c>
      <c r="E6" s="25" t="n">
        <v>1</v>
      </c>
      <c r="F6" s="25"/>
      <c r="G6" s="25" t="n">
        <f aca="false">SUM(B6:F6)</f>
        <v>4</v>
      </c>
    </row>
    <row r="7" s="56" customFormat="true" ht="26.1" hidden="false" customHeight="true" outlineLevel="0" collapsed="false">
      <c r="A7" s="82" t="s">
        <v>9</v>
      </c>
      <c r="B7" s="25" t="n">
        <v>1</v>
      </c>
      <c r="C7" s="25" t="n">
        <v>5</v>
      </c>
      <c r="D7" s="25" t="n">
        <v>6</v>
      </c>
      <c r="E7" s="25"/>
      <c r="F7" s="25" t="n">
        <v>1</v>
      </c>
      <c r="G7" s="63" t="n">
        <f aca="false">SUM(B7:F7)</f>
        <v>13</v>
      </c>
    </row>
    <row r="8" s="56" customFormat="true" ht="26.1" hidden="false" customHeight="true" outlineLevel="0" collapsed="false">
      <c r="A8" s="82" t="s">
        <v>73</v>
      </c>
      <c r="B8" s="25" t="n">
        <v>1</v>
      </c>
      <c r="C8" s="25" t="n">
        <v>3</v>
      </c>
      <c r="D8" s="25"/>
      <c r="E8" s="25"/>
      <c r="F8" s="25"/>
      <c r="G8" s="63" t="n">
        <f aca="false">SUM(B8:F8)</f>
        <v>4</v>
      </c>
    </row>
    <row r="9" customFormat="false" ht="26.1" hidden="false" customHeight="true" outlineLevel="0" collapsed="false">
      <c r="A9" s="82" t="s">
        <v>137</v>
      </c>
      <c r="B9" s="25"/>
      <c r="C9" s="25" t="n">
        <v>1</v>
      </c>
      <c r="D9" s="25"/>
      <c r="E9" s="25"/>
      <c r="F9" s="25"/>
      <c r="G9" s="63" t="n">
        <f aca="false">SUM(B9:F9)</f>
        <v>1</v>
      </c>
    </row>
    <row r="10" customFormat="false" ht="26.1" hidden="false" customHeight="true" outlineLevel="0" collapsed="false">
      <c r="A10" s="57" t="s">
        <v>27</v>
      </c>
      <c r="B10" s="25"/>
      <c r="C10" s="25" t="n">
        <v>16</v>
      </c>
      <c r="D10" s="25" t="n">
        <v>51</v>
      </c>
      <c r="E10" s="25" t="n">
        <v>4</v>
      </c>
      <c r="F10" s="25" t="n">
        <v>1</v>
      </c>
      <c r="G10" s="63" t="n">
        <f aca="false">SUM(B10:F10)</f>
        <v>72</v>
      </c>
    </row>
    <row r="11" customFormat="false" ht="26.1" hidden="false" customHeight="true" outlineLevel="0" collapsed="false">
      <c r="A11" s="57" t="s">
        <v>10</v>
      </c>
      <c r="B11" s="25"/>
      <c r="C11" s="25"/>
      <c r="D11" s="25" t="n">
        <v>2</v>
      </c>
      <c r="E11" s="76"/>
      <c r="F11" s="25"/>
      <c r="G11" s="63" t="n">
        <f aca="false">SUM(B11:F11)</f>
        <v>2</v>
      </c>
    </row>
    <row r="12" customFormat="false" ht="26.1" hidden="false" customHeight="true" outlineLevel="0" collapsed="false">
      <c r="A12" s="57" t="s">
        <v>44</v>
      </c>
      <c r="B12" s="25"/>
      <c r="C12" s="25" t="n">
        <v>2</v>
      </c>
      <c r="D12" s="25" t="n">
        <v>1</v>
      </c>
      <c r="E12" s="76"/>
      <c r="F12" s="25"/>
      <c r="G12" s="63" t="n">
        <f aca="false">SUM(B12:F12)</f>
        <v>3</v>
      </c>
    </row>
    <row r="13" customFormat="false" ht="26.1" hidden="false" customHeight="true" outlineLevel="0" collapsed="false">
      <c r="A13" s="57" t="s">
        <v>123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166</v>
      </c>
      <c r="B14" s="25"/>
      <c r="C14" s="25" t="n">
        <v>1</v>
      </c>
      <c r="D14" s="25" t="n">
        <v>1</v>
      </c>
      <c r="E14" s="25"/>
      <c r="F14" s="25"/>
      <c r="G14" s="26" t="n">
        <f aca="false">SUM(B14:F14)</f>
        <v>2</v>
      </c>
    </row>
    <row r="15" customFormat="false" ht="26.1" hidden="false" customHeight="true" outlineLevel="0" collapsed="false">
      <c r="A15" s="57" t="s">
        <v>298</v>
      </c>
      <c r="B15" s="25" t="n">
        <v>1</v>
      </c>
      <c r="C15" s="25"/>
      <c r="D15" s="25" t="n">
        <v>2</v>
      </c>
      <c r="E15" s="25"/>
      <c r="F15" s="25"/>
      <c r="G15" s="26" t="n">
        <f aca="false">SUM(B15:F15)</f>
        <v>3</v>
      </c>
    </row>
    <row r="16" customFormat="false" ht="26.1" hidden="false" customHeight="true" outlineLevel="0" collapsed="false">
      <c r="A16" s="57" t="s">
        <v>168</v>
      </c>
      <c r="B16" s="25"/>
      <c r="C16" s="25"/>
      <c r="D16" s="25" t="n">
        <v>1</v>
      </c>
      <c r="E16" s="25"/>
      <c r="F16" s="25"/>
      <c r="G16" s="26" t="n">
        <f aca="false">SUM(B16:F16)</f>
        <v>1</v>
      </c>
    </row>
    <row r="17" customFormat="false" ht="26.1" hidden="false" customHeight="true" outlineLevel="0" collapsed="false">
      <c r="A17" s="57" t="s">
        <v>124</v>
      </c>
      <c r="B17" s="25"/>
      <c r="C17" s="25" t="n">
        <v>2</v>
      </c>
      <c r="D17" s="25"/>
      <c r="E17" s="25"/>
      <c r="F17" s="25"/>
      <c r="G17" s="26" t="n">
        <f aca="false">SUM(B17:F17)</f>
        <v>2</v>
      </c>
    </row>
    <row r="18" customFormat="false" ht="26.1" hidden="false" customHeight="true" outlineLevel="0" collapsed="false">
      <c r="A18" s="57" t="s">
        <v>11</v>
      </c>
      <c r="B18" s="25"/>
      <c r="C18" s="25"/>
      <c r="D18" s="25" t="n">
        <v>1</v>
      </c>
      <c r="E18" s="25"/>
      <c r="F18" s="25"/>
      <c r="G18" s="26" t="n">
        <f aca="false">SUM(B18:F18)</f>
        <v>1</v>
      </c>
    </row>
    <row r="19" customFormat="false" ht="26.1" hidden="false" customHeight="true" outlineLevel="0" collapsed="false">
      <c r="A19" s="57" t="s">
        <v>74</v>
      </c>
      <c r="B19" s="25"/>
      <c r="C19" s="25" t="n">
        <v>7</v>
      </c>
      <c r="D19" s="25"/>
      <c r="E19" s="25"/>
      <c r="F19" s="25" t="n">
        <v>1</v>
      </c>
      <c r="G19" s="26" t="n">
        <f aca="false">SUM(B19:F19)</f>
        <v>8</v>
      </c>
    </row>
    <row r="20" customFormat="false" ht="26.1" hidden="false" customHeight="true" outlineLevel="0" collapsed="false">
      <c r="A20" s="57" t="s">
        <v>138</v>
      </c>
      <c r="B20" s="25"/>
      <c r="C20" s="25" t="n">
        <v>1</v>
      </c>
      <c r="D20" s="25" t="n">
        <v>1</v>
      </c>
      <c r="E20" s="25"/>
      <c r="F20" s="25"/>
      <c r="G20" s="26" t="n">
        <f aca="false">SUM(B20:F20)</f>
        <v>2</v>
      </c>
    </row>
    <row r="21" customFormat="false" ht="26.1" hidden="false" customHeight="true" outlineLevel="0" collapsed="false">
      <c r="A21" s="57" t="s">
        <v>169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57" t="s">
        <v>29</v>
      </c>
      <c r="B23" s="25"/>
      <c r="C23" s="25" t="n">
        <v>1</v>
      </c>
      <c r="D23" s="25"/>
      <c r="E23" s="25"/>
      <c r="F23" s="25"/>
      <c r="G23" s="26" t="n">
        <f aca="false">SUM(B23:F23)</f>
        <v>1</v>
      </c>
    </row>
    <row r="24" customFormat="false" ht="26.1" hidden="false" customHeight="true" outlineLevel="0" collapsed="false">
      <c r="A24" s="6" t="s">
        <v>12</v>
      </c>
      <c r="B24" s="7" t="n">
        <v>1</v>
      </c>
      <c r="C24" s="7"/>
      <c r="D24" s="8"/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75</v>
      </c>
      <c r="B25" s="7"/>
      <c r="C25" s="7"/>
      <c r="D25" s="8" t="n">
        <v>1</v>
      </c>
      <c r="E25" s="8"/>
      <c r="F25" s="8"/>
      <c r="G25" s="9" t="n">
        <f aca="false">SUM(B25:F25)</f>
        <v>1</v>
      </c>
    </row>
    <row r="26" customFormat="false" ht="26.1" hidden="false" customHeight="true" outlineLevel="0" collapsed="false">
      <c r="A26" s="6" t="s">
        <v>58</v>
      </c>
      <c r="B26" s="7"/>
      <c r="C26" s="7" t="n">
        <v>2</v>
      </c>
      <c r="D26" s="8"/>
      <c r="E26" s="8"/>
      <c r="F26" s="8"/>
      <c r="G26" s="9" t="n">
        <f aca="false">SUM(B26:F26)</f>
        <v>2</v>
      </c>
    </row>
    <row r="27" customFormat="false" ht="26.1" hidden="false" customHeight="true" outlineLevel="0" collapsed="false">
      <c r="A27" s="6" t="s">
        <v>173</v>
      </c>
      <c r="B27" s="7"/>
      <c r="C27" s="7"/>
      <c r="D27" s="8" t="n">
        <v>3</v>
      </c>
      <c r="E27" s="8"/>
      <c r="F27" s="8"/>
      <c r="G27" s="9" t="n">
        <f aca="false">SUM(B27:F27)</f>
        <v>3</v>
      </c>
    </row>
    <row r="28" customFormat="false" ht="26.1" hidden="false" customHeight="true" outlineLevel="0" collapsed="false">
      <c r="A28" s="6" t="s">
        <v>76</v>
      </c>
      <c r="B28" s="7" t="n">
        <v>1</v>
      </c>
      <c r="C28" s="7"/>
      <c r="D28" s="8"/>
      <c r="E28" s="8"/>
      <c r="F28" s="8" t="n">
        <v>1</v>
      </c>
      <c r="G28" s="9" t="n">
        <f aca="false">SUM(B28:F28)</f>
        <v>2</v>
      </c>
    </row>
    <row r="29" customFormat="false" ht="26.1" hidden="false" customHeight="true" outlineLevel="0" collapsed="false">
      <c r="A29" s="6" t="s">
        <v>174</v>
      </c>
      <c r="B29" s="7"/>
      <c r="C29" s="7"/>
      <c r="D29" s="8" t="n">
        <v>5</v>
      </c>
      <c r="E29" s="8"/>
      <c r="F29" s="8"/>
      <c r="G29" s="9" t="n">
        <f aca="false">SUM(B29:F29)</f>
        <v>5</v>
      </c>
    </row>
    <row r="30" customFormat="false" ht="26.1" hidden="false" customHeight="true" outlineLevel="0" collapsed="false">
      <c r="A30" s="6" t="s">
        <v>77</v>
      </c>
      <c r="B30" s="7"/>
      <c r="C30" s="7" t="n">
        <v>2</v>
      </c>
      <c r="D30" s="8" t="n">
        <v>2</v>
      </c>
      <c r="E30" s="8"/>
      <c r="F30" s="8"/>
      <c r="G30" s="9" t="n">
        <f aca="false">SUM(B30:F30)</f>
        <v>4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13</v>
      </c>
      <c r="B32" s="7"/>
      <c r="C32" s="7" t="n">
        <v>1</v>
      </c>
      <c r="D32" s="8"/>
      <c r="E32" s="8"/>
      <c r="F32" s="8"/>
      <c r="G32" s="9" t="n">
        <f aca="false">SUM(B32:F32)</f>
        <v>1</v>
      </c>
    </row>
    <row r="33" customFormat="false" ht="26.1" hidden="false" customHeight="true" outlineLevel="0" collapsed="false">
      <c r="A33" s="6" t="s">
        <v>32</v>
      </c>
      <c r="B33" s="7" t="n">
        <v>2</v>
      </c>
      <c r="C33" s="7"/>
      <c r="D33" s="8"/>
      <c r="E33" s="8"/>
      <c r="F33" s="8"/>
      <c r="G33" s="9" t="n">
        <f aca="false">SUM(B33:F33)</f>
        <v>2</v>
      </c>
    </row>
    <row r="34" customFormat="false" ht="26.1" hidden="false" customHeight="true" outlineLevel="0" collapsed="false">
      <c r="A34" s="6" t="s">
        <v>14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15</v>
      </c>
      <c r="B35" s="7"/>
      <c r="C35" s="7"/>
      <c r="D35" s="8" t="n">
        <v>1</v>
      </c>
      <c r="E35" s="8"/>
      <c r="F35" s="8"/>
      <c r="G35" s="9" t="n">
        <f aca="false">SUM(B35:F35)</f>
        <v>1</v>
      </c>
    </row>
    <row r="36" customFormat="false" ht="26.1" hidden="false" customHeight="true" outlineLevel="0" collapsed="false">
      <c r="A36" s="6" t="s">
        <v>15</v>
      </c>
      <c r="B36" s="7" t="n">
        <v>1</v>
      </c>
      <c r="C36" s="7" t="n">
        <v>6</v>
      </c>
      <c r="D36" s="8" t="n">
        <v>200</v>
      </c>
      <c r="E36" s="8"/>
      <c r="F36" s="8" t="n">
        <v>8</v>
      </c>
      <c r="G36" s="9" t="n">
        <f aca="false">SUM(B36:F36)</f>
        <v>215</v>
      </c>
    </row>
    <row r="37" customFormat="false" ht="26.1" hidden="false" customHeight="true" outlineLevel="0" collapsed="false">
      <c r="A37" s="6" t="s">
        <v>30</v>
      </c>
      <c r="B37" s="7" t="n">
        <v>1</v>
      </c>
      <c r="C37" s="7" t="n">
        <v>2</v>
      </c>
      <c r="D37" s="8"/>
      <c r="E37" s="8"/>
      <c r="F37" s="8"/>
      <c r="G37" s="9" t="n">
        <f aca="false">SUM(B37:F37)</f>
        <v>3</v>
      </c>
    </row>
    <row r="38" customFormat="false" ht="26.1" hidden="false" customHeight="true" outlineLevel="0" collapsed="false">
      <c r="A38" s="6" t="s">
        <v>78</v>
      </c>
      <c r="B38" s="7"/>
      <c r="C38" s="7" t="n">
        <v>3</v>
      </c>
      <c r="D38" s="8"/>
      <c r="E38" s="8"/>
      <c r="F38" s="8" t="n">
        <v>1</v>
      </c>
      <c r="G38" s="9" t="n">
        <f aca="false">SUM(B38:F38)</f>
        <v>4</v>
      </c>
    </row>
    <row r="39" customFormat="false" ht="26.1" hidden="false" customHeight="true" outlineLevel="0" collapsed="false">
      <c r="A39" s="6" t="s">
        <v>31</v>
      </c>
      <c r="B39" s="7"/>
      <c r="C39" s="7"/>
      <c r="D39" s="8" t="n">
        <v>5</v>
      </c>
      <c r="E39" s="8"/>
      <c r="F39" s="8"/>
      <c r="G39" s="9" t="n">
        <f aca="false">SUM(B39:F39)</f>
        <v>5</v>
      </c>
    </row>
    <row r="40" customFormat="false" ht="26.1" hidden="false" customHeight="true" outlineLevel="0" collapsed="false">
      <c r="A40" s="6" t="s">
        <v>16</v>
      </c>
      <c r="B40" s="7" t="n">
        <v>2</v>
      </c>
      <c r="C40" s="7" t="n">
        <v>21</v>
      </c>
      <c r="D40" s="8" t="n">
        <v>1</v>
      </c>
      <c r="E40" s="8" t="n">
        <v>1</v>
      </c>
      <c r="F40" s="8" t="n">
        <v>1</v>
      </c>
      <c r="G40" s="9" t="n">
        <f aca="false">SUM(B40:F40)</f>
        <v>26</v>
      </c>
    </row>
    <row r="41" customFormat="false" ht="26.1" hidden="false" customHeight="true" outlineLevel="0" collapsed="false">
      <c r="A41" s="84" t="s">
        <v>177</v>
      </c>
      <c r="B41" s="73"/>
      <c r="C41" s="7" t="n">
        <v>3</v>
      </c>
      <c r="D41" s="8" t="n">
        <v>2</v>
      </c>
      <c r="E41" s="8"/>
      <c r="F41" s="8"/>
      <c r="G41" s="9" t="n">
        <f aca="false">SUM(B41:F41)</f>
        <v>5</v>
      </c>
    </row>
    <row r="42" customFormat="false" ht="26.1" hidden="false" customHeight="true" outlineLevel="0" collapsed="false">
      <c r="A42" s="84" t="s">
        <v>139</v>
      </c>
      <c r="B42" s="73"/>
      <c r="C42" s="7"/>
      <c r="D42" s="8" t="n">
        <v>2</v>
      </c>
      <c r="E42" s="8"/>
      <c r="F42" s="8"/>
      <c r="G42" s="9" t="n">
        <f aca="false">SUM(B42:F42)</f>
        <v>2</v>
      </c>
    </row>
    <row r="43" customFormat="false" ht="26.1" hidden="false" customHeight="true" outlineLevel="0" collapsed="false">
      <c r="A43" s="84" t="s">
        <v>102</v>
      </c>
      <c r="B43" s="73"/>
      <c r="C43" s="7"/>
      <c r="D43" s="8" t="n">
        <v>1</v>
      </c>
      <c r="E43" s="8"/>
      <c r="F43" s="8"/>
      <c r="G43" s="9" t="n">
        <f aca="false">SUM(B43:F43)</f>
        <v>1</v>
      </c>
    </row>
    <row r="44" customFormat="false" ht="26.1" hidden="false" customHeight="true" outlineLevel="0" collapsed="false">
      <c r="A44" s="84" t="s">
        <v>231</v>
      </c>
      <c r="B44" s="73"/>
      <c r="C44" s="7" t="n">
        <v>1</v>
      </c>
      <c r="D44" s="8"/>
      <c r="E44" s="8"/>
      <c r="F44" s="8"/>
      <c r="G44" s="9" t="n">
        <f aca="false">SUM(B44:F44)</f>
        <v>1</v>
      </c>
    </row>
    <row r="45" customFormat="false" ht="26.1" hidden="false" customHeight="true" outlineLevel="0" collapsed="false">
      <c r="A45" s="84" t="s">
        <v>269</v>
      </c>
      <c r="B45" s="73" t="n">
        <v>1</v>
      </c>
      <c r="C45" s="7"/>
      <c r="D45" s="8"/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79</v>
      </c>
      <c r="B46" s="73"/>
      <c r="C46" s="7"/>
      <c r="D46" s="8" t="n">
        <v>1</v>
      </c>
      <c r="E46" s="8"/>
      <c r="F46" s="8"/>
      <c r="G46" s="9" t="n">
        <f aca="false">SUM(B46:F46)</f>
        <v>1</v>
      </c>
    </row>
    <row r="47" customFormat="false" ht="26.1" hidden="false" customHeight="true" outlineLevel="0" collapsed="false">
      <c r="A47" s="84" t="s">
        <v>303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6.1" hidden="false" customHeight="true" outlineLevel="0" collapsed="false">
      <c r="A48" s="43" t="s">
        <v>232</v>
      </c>
      <c r="B48" s="7"/>
      <c r="C48" s="7" t="n">
        <v>2</v>
      </c>
      <c r="D48" s="8" t="n">
        <v>1</v>
      </c>
      <c r="E48" s="8"/>
      <c r="F48" s="8"/>
      <c r="G48" s="9" t="n">
        <f aca="false">SUM(B48:F48)</f>
        <v>3</v>
      </c>
    </row>
    <row r="49" customFormat="false" ht="26.1" hidden="false" customHeight="true" outlineLevel="0" collapsed="false">
      <c r="A49" s="84" t="s">
        <v>181</v>
      </c>
      <c r="B49" s="73"/>
      <c r="C49" s="7"/>
      <c r="D49" s="8" t="n">
        <v>1</v>
      </c>
      <c r="E49" s="8"/>
      <c r="F49" s="8"/>
      <c r="G49" s="9" t="n">
        <f aca="false">SUM(B49:F49)</f>
        <v>1</v>
      </c>
    </row>
    <row r="50" customFormat="false" ht="26.1" hidden="false" customHeight="true" outlineLevel="0" collapsed="false">
      <c r="A50" s="84" t="s">
        <v>127</v>
      </c>
      <c r="B50" s="73"/>
      <c r="C50" s="7" t="n">
        <v>1</v>
      </c>
      <c r="D50" s="8"/>
      <c r="E50" s="8"/>
      <c r="F50" s="8"/>
      <c r="G50" s="9" t="n">
        <f aca="false">SUM(B50:F50)</f>
        <v>1</v>
      </c>
    </row>
    <row r="51" customFormat="false" ht="26.1" hidden="false" customHeight="true" outlineLevel="0" collapsed="false">
      <c r="A51" s="84" t="s">
        <v>272</v>
      </c>
      <c r="B51" s="73" t="n">
        <v>1</v>
      </c>
      <c r="C51" s="7" t="n">
        <v>2</v>
      </c>
      <c r="D51" s="8" t="n">
        <v>1</v>
      </c>
      <c r="E51" s="8"/>
      <c r="F51" s="8"/>
      <c r="G51" s="9" t="n">
        <f aca="false">SUM(B51:F51)</f>
        <v>4</v>
      </c>
    </row>
    <row r="52" customFormat="false" ht="26.1" hidden="false" customHeight="true" outlineLevel="0" collapsed="false">
      <c r="A52" s="84" t="s">
        <v>335</v>
      </c>
      <c r="B52" s="73"/>
      <c r="C52" s="7"/>
      <c r="D52" s="8"/>
      <c r="E52" s="8"/>
      <c r="F52" s="8" t="n">
        <v>1</v>
      </c>
      <c r="G52" s="9" t="n">
        <f aca="false">SUM(B52:F52)</f>
        <v>1</v>
      </c>
    </row>
    <row r="53" customFormat="false" ht="26.1" hidden="false" customHeight="true" outlineLevel="0" collapsed="false">
      <c r="A53" s="84" t="s">
        <v>182</v>
      </c>
      <c r="B53" s="73" t="n">
        <v>1</v>
      </c>
      <c r="C53" s="7"/>
      <c r="D53" s="8"/>
      <c r="E53" s="8"/>
      <c r="F53" s="8"/>
      <c r="G53" s="9" t="n">
        <f aca="false">SUM(B53:F53)</f>
        <v>1</v>
      </c>
    </row>
    <row r="54" customFormat="false" ht="26.1" hidden="false" customHeight="true" outlineLevel="0" collapsed="false">
      <c r="A54" s="84" t="s">
        <v>273</v>
      </c>
      <c r="B54" s="73" t="n">
        <v>4</v>
      </c>
      <c r="C54" s="7" t="n">
        <v>2</v>
      </c>
      <c r="D54" s="8"/>
      <c r="E54" s="8"/>
      <c r="F54" s="8"/>
      <c r="G54" s="9" t="n">
        <f aca="false">SUM(B54:F54)</f>
        <v>6</v>
      </c>
    </row>
    <row r="55" customFormat="false" ht="26.1" hidden="false" customHeight="true" outlineLevel="0" collapsed="false">
      <c r="A55" s="27" t="s">
        <v>249</v>
      </c>
      <c r="B55" s="73" t="n">
        <v>2</v>
      </c>
      <c r="C55" s="7" t="n">
        <v>9</v>
      </c>
      <c r="D55" s="8" t="n">
        <v>15</v>
      </c>
      <c r="E55" s="8"/>
      <c r="F55" s="8"/>
      <c r="G55" s="9" t="n">
        <f aca="false">SUM(B55:F55)</f>
        <v>26</v>
      </c>
    </row>
    <row r="56" customFormat="false" ht="26.1" hidden="false" customHeight="true" outlineLevel="0" collapsed="false">
      <c r="A56" s="89" t="s">
        <v>184</v>
      </c>
      <c r="B56" s="73" t="n">
        <v>1</v>
      </c>
      <c r="C56" s="7"/>
      <c r="D56" s="8"/>
      <c r="E56" s="8"/>
      <c r="F56" s="8"/>
      <c r="G56" s="9" t="n">
        <f aca="false">SUM(B56:F56)</f>
        <v>1</v>
      </c>
    </row>
    <row r="57" customFormat="false" ht="26.1" hidden="false" customHeight="true" outlineLevel="0" collapsed="false">
      <c r="A57" s="89" t="s">
        <v>52</v>
      </c>
      <c r="B57" s="73"/>
      <c r="C57" s="7" t="n">
        <v>1</v>
      </c>
      <c r="D57" s="8"/>
      <c r="E57" s="8"/>
      <c r="F57" s="8"/>
      <c r="G57" s="9" t="n">
        <f aca="false">SUM(B57:F57)</f>
        <v>1</v>
      </c>
    </row>
    <row r="58" customFormat="false" ht="26.1" hidden="false" customHeight="true" outlineLevel="0" collapsed="false">
      <c r="A58" s="89" t="s">
        <v>83</v>
      </c>
      <c r="B58" s="73"/>
      <c r="C58" s="7" t="n">
        <v>2</v>
      </c>
      <c r="D58" s="8"/>
      <c r="E58" s="8"/>
      <c r="F58" s="8"/>
      <c r="G58" s="9" t="n">
        <f aca="false">SUM(B58:F58)</f>
        <v>2</v>
      </c>
    </row>
    <row r="59" customFormat="false" ht="26.1" hidden="false" customHeight="true" outlineLevel="0" collapsed="false">
      <c r="A59" s="81" t="s">
        <v>103</v>
      </c>
      <c r="B59" s="73"/>
      <c r="C59" s="7"/>
      <c r="D59" s="8" t="n">
        <v>5</v>
      </c>
      <c r="E59" s="8"/>
      <c r="F59" s="8"/>
      <c r="G59" s="9" t="n">
        <f aca="false">SUM(B59:F59)</f>
        <v>5</v>
      </c>
    </row>
    <row r="60" customFormat="false" ht="26.1" hidden="false" customHeight="true" outlineLevel="0" collapsed="false">
      <c r="A60" s="81" t="s">
        <v>336</v>
      </c>
      <c r="B60" s="73" t="n">
        <v>1</v>
      </c>
      <c r="C60" s="7"/>
      <c r="D60" s="8"/>
      <c r="E60" s="8"/>
      <c r="F60" s="8"/>
      <c r="G60" s="9" t="n">
        <f aca="false">SUM(B60:F60)</f>
        <v>1</v>
      </c>
    </row>
    <row r="61" customFormat="false" ht="26.1" hidden="false" customHeight="true" outlineLevel="0" collapsed="false">
      <c r="A61" s="81" t="s">
        <v>310</v>
      </c>
      <c r="B61" s="73" t="n">
        <v>3</v>
      </c>
      <c r="C61" s="7"/>
      <c r="D61" s="8"/>
      <c r="E61" s="8"/>
      <c r="F61" s="8"/>
      <c r="G61" s="9" t="n">
        <f aca="false">SUM(B61:F61)</f>
        <v>3</v>
      </c>
    </row>
    <row r="62" customFormat="false" ht="26.1" hidden="false" customHeight="true" outlineLevel="0" collapsed="false">
      <c r="A62" s="81" t="s">
        <v>312</v>
      </c>
      <c r="B62" s="73"/>
      <c r="C62" s="7"/>
      <c r="D62" s="8" t="n">
        <v>1</v>
      </c>
      <c r="E62" s="8"/>
      <c r="F62" s="8"/>
      <c r="G62" s="9" t="n">
        <f aca="false">SUM(B62:F62)</f>
        <v>1</v>
      </c>
    </row>
    <row r="63" customFormat="false" ht="26.1" hidden="false" customHeight="true" outlineLevel="0" collapsed="false">
      <c r="A63" s="81" t="s">
        <v>61</v>
      </c>
      <c r="B63" s="73"/>
      <c r="C63" s="7"/>
      <c r="D63" s="8"/>
      <c r="E63" s="8"/>
      <c r="F63" s="8" t="n">
        <v>1</v>
      </c>
      <c r="G63" s="9" t="n">
        <f aca="false">SUM(B63:F63)</f>
        <v>1</v>
      </c>
    </row>
    <row r="64" customFormat="false" ht="26.1" hidden="false" customHeight="true" outlineLevel="0" collapsed="false">
      <c r="A64" s="81" t="s">
        <v>315</v>
      </c>
      <c r="B64" s="73" t="n">
        <v>1</v>
      </c>
      <c r="C64" s="7"/>
      <c r="D64" s="8" t="n">
        <v>1</v>
      </c>
      <c r="E64" s="8"/>
      <c r="F64" s="8"/>
      <c r="G64" s="9" t="n">
        <f aca="false">SUM(B64:F64)</f>
        <v>2</v>
      </c>
    </row>
    <row r="65" customFormat="false" ht="26.1" hidden="false" customHeight="true" outlineLevel="0" collapsed="false">
      <c r="A65" s="81" t="s">
        <v>337</v>
      </c>
      <c r="B65" s="73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72" t="s">
        <v>186</v>
      </c>
      <c r="B66" s="73"/>
      <c r="C66" s="7" t="n">
        <v>4</v>
      </c>
      <c r="D66" s="8" t="n">
        <v>2</v>
      </c>
      <c r="E66" s="8"/>
      <c r="F66" s="8"/>
      <c r="G66" s="9" t="n">
        <f aca="false">SUM(B66:F66)</f>
        <v>6</v>
      </c>
    </row>
    <row r="67" customFormat="false" ht="26.1" hidden="false" customHeight="true" outlineLevel="0" collapsed="false">
      <c r="A67" s="72" t="s">
        <v>278</v>
      </c>
      <c r="B67" s="73"/>
      <c r="C67" s="7" t="n">
        <v>1</v>
      </c>
      <c r="D67" s="8" t="n">
        <v>1</v>
      </c>
      <c r="E67" s="8"/>
      <c r="F67" s="8"/>
      <c r="G67" s="9" t="n">
        <f aca="false">SUM(B67:F67)</f>
        <v>2</v>
      </c>
    </row>
    <row r="68" customFormat="false" ht="26.1" hidden="false" customHeight="true" outlineLevel="0" collapsed="false">
      <c r="A68" s="72" t="s">
        <v>338</v>
      </c>
      <c r="B68" s="73"/>
      <c r="C68" s="7"/>
      <c r="D68" s="8" t="n">
        <v>1</v>
      </c>
      <c r="E68" s="8"/>
      <c r="F68" s="8"/>
      <c r="G68" s="9" t="n">
        <f aca="false">SUM(B68:F68)</f>
        <v>1</v>
      </c>
    </row>
    <row r="69" customFormat="false" ht="26.1" hidden="false" customHeight="true" outlineLevel="0" collapsed="false">
      <c r="A69" s="72" t="s">
        <v>86</v>
      </c>
      <c r="B69" s="73"/>
      <c r="C69" s="7" t="n">
        <v>1</v>
      </c>
      <c r="D69" s="8"/>
      <c r="E69" s="8"/>
      <c r="F69" s="8"/>
      <c r="G69" s="9" t="n">
        <f aca="false">SUM(B69:F69)</f>
        <v>1</v>
      </c>
    </row>
    <row r="70" customFormat="false" ht="26.1" hidden="false" customHeight="true" outlineLevel="0" collapsed="false">
      <c r="A70" s="27" t="s">
        <v>64</v>
      </c>
      <c r="B70" s="73" t="n">
        <v>2</v>
      </c>
      <c r="C70" s="7" t="n">
        <v>12</v>
      </c>
      <c r="D70" s="8" t="n">
        <v>3</v>
      </c>
      <c r="E70" s="8" t="n">
        <v>4</v>
      </c>
      <c r="F70" s="8" t="n">
        <v>2</v>
      </c>
      <c r="G70" s="9" t="n">
        <f aca="false">SUM(B70:F70)</f>
        <v>23</v>
      </c>
    </row>
    <row r="71" customFormat="false" ht="26.1" hidden="false" customHeight="true" outlineLevel="0" collapsed="false">
      <c r="A71" s="6" t="s">
        <v>280</v>
      </c>
      <c r="B71" s="7" t="n">
        <v>1</v>
      </c>
      <c r="C71" s="7" t="n">
        <v>4</v>
      </c>
      <c r="D71" s="8"/>
      <c r="E71" s="8"/>
      <c r="F71" s="8" t="n">
        <v>2</v>
      </c>
      <c r="G71" s="9" t="n">
        <f aca="false">SUM(B71:F71)</f>
        <v>7</v>
      </c>
    </row>
    <row r="72" customFormat="false" ht="26.1" hidden="false" customHeight="true" outlineLevel="0" collapsed="false">
      <c r="A72" s="6" t="s">
        <v>131</v>
      </c>
      <c r="B72" s="7" t="n">
        <v>1</v>
      </c>
      <c r="C72" s="7" t="n">
        <v>3</v>
      </c>
      <c r="D72" s="8" t="n">
        <v>2</v>
      </c>
      <c r="E72" s="8"/>
      <c r="F72" s="8" t="n">
        <v>1</v>
      </c>
      <c r="G72" s="9" t="n">
        <f aca="false">SUM(B72:F72)</f>
        <v>7</v>
      </c>
    </row>
    <row r="73" customFormat="false" ht="26.1" hidden="false" customHeight="true" outlineLevel="0" collapsed="false">
      <c r="A73" s="6" t="s">
        <v>152</v>
      </c>
      <c r="B73" s="7" t="n">
        <v>3</v>
      </c>
      <c r="C73" s="7" t="n">
        <v>15</v>
      </c>
      <c r="D73" s="8" t="n">
        <v>5</v>
      </c>
      <c r="E73" s="8"/>
      <c r="F73" s="8"/>
      <c r="G73" s="9" t="n">
        <f aca="false">SUM(B73:F73)</f>
        <v>23</v>
      </c>
    </row>
    <row r="74" customFormat="false" ht="26.1" hidden="false" customHeight="true" outlineLevel="0" collapsed="false">
      <c r="A74" s="6" t="s">
        <v>118</v>
      </c>
      <c r="B74" s="7" t="n">
        <v>6</v>
      </c>
      <c r="C74" s="7" t="n">
        <v>5</v>
      </c>
      <c r="D74" s="8" t="n">
        <v>2</v>
      </c>
      <c r="E74" s="8"/>
      <c r="F74" s="8"/>
      <c r="G74" s="9" t="n">
        <f aca="false">SUM(B74:F74)</f>
        <v>13</v>
      </c>
    </row>
    <row r="75" customFormat="false" ht="26.1" hidden="false" customHeight="true" outlineLevel="0" collapsed="false">
      <c r="A75" s="6" t="s">
        <v>54</v>
      </c>
      <c r="B75" s="7" t="n">
        <v>5</v>
      </c>
      <c r="C75" s="7" t="n">
        <v>3</v>
      </c>
      <c r="D75" s="8"/>
      <c r="E75" s="8"/>
      <c r="F75" s="8"/>
      <c r="G75" s="9" t="n">
        <f aca="false">SUM(B75:F75)</f>
        <v>8</v>
      </c>
    </row>
    <row r="76" customFormat="false" ht="26.1" hidden="false" customHeight="true" outlineLevel="0" collapsed="false">
      <c r="A76" s="6" t="s">
        <v>254</v>
      </c>
      <c r="B76" s="7" t="n">
        <v>1</v>
      </c>
      <c r="C76" s="7" t="n">
        <v>2</v>
      </c>
      <c r="D76" s="8"/>
      <c r="E76" s="8"/>
      <c r="F76" s="8" t="n">
        <v>1</v>
      </c>
      <c r="G76" s="9" t="n">
        <f aca="false">SUM(B76:F76)</f>
        <v>4</v>
      </c>
    </row>
    <row r="77" customFormat="false" ht="26.1" hidden="false" customHeight="true" outlineLevel="0" collapsed="false">
      <c r="A77" s="6" t="s">
        <v>257</v>
      </c>
      <c r="B77" s="7" t="n">
        <v>1</v>
      </c>
      <c r="C77" s="7" t="n">
        <v>2</v>
      </c>
      <c r="D77" s="8" t="n">
        <v>4</v>
      </c>
      <c r="E77" s="8" t="n">
        <v>1</v>
      </c>
      <c r="F77" s="8" t="n">
        <v>1</v>
      </c>
      <c r="G77" s="9" t="n">
        <f aca="false">SUM(B77:F77)</f>
        <v>9</v>
      </c>
    </row>
    <row r="78" customFormat="false" ht="26.1" hidden="false" customHeight="true" outlineLevel="0" collapsed="false">
      <c r="A78" s="6" t="s">
        <v>70</v>
      </c>
      <c r="B78" s="7" t="n">
        <v>1</v>
      </c>
      <c r="C78" s="7"/>
      <c r="D78" s="8" t="n">
        <v>1</v>
      </c>
      <c r="E78" s="8"/>
      <c r="F78" s="8"/>
      <c r="G78" s="9" t="n">
        <f aca="false">SUM(B78:F78)</f>
        <v>2</v>
      </c>
    </row>
    <row r="79" customFormat="false" ht="26.1" hidden="false" customHeight="true" outlineLevel="0" collapsed="false">
      <c r="A79" s="6" t="s">
        <v>55</v>
      </c>
      <c r="B79" s="7" t="n">
        <v>3</v>
      </c>
      <c r="C79" s="7" t="n">
        <v>9</v>
      </c>
      <c r="D79" s="8" t="n">
        <v>5</v>
      </c>
      <c r="E79" s="8"/>
      <c r="F79" s="8" t="n">
        <v>3</v>
      </c>
      <c r="G79" s="9" t="n">
        <f aca="false">SUM(B79:F79)</f>
        <v>20</v>
      </c>
    </row>
    <row r="80" customFormat="false" ht="26.1" hidden="false" customHeight="true" outlineLevel="0" collapsed="false">
      <c r="A80" s="6" t="s">
        <v>282</v>
      </c>
      <c r="B80" s="7"/>
      <c r="C80" s="7" t="n">
        <v>12</v>
      </c>
      <c r="D80" s="8" t="n">
        <v>63</v>
      </c>
      <c r="E80" s="8"/>
      <c r="F80" s="8"/>
      <c r="G80" s="9" t="n">
        <f aca="false">SUM(B80:F80)</f>
        <v>75</v>
      </c>
    </row>
    <row r="81" customFormat="false" ht="26.1" hidden="false" customHeight="true" outlineLevel="0" collapsed="false">
      <c r="A81" s="6" t="s">
        <v>283</v>
      </c>
      <c r="B81" s="7"/>
      <c r="C81" s="7" t="n">
        <v>1</v>
      </c>
      <c r="D81" s="8"/>
      <c r="E81" s="8" t="n">
        <v>1</v>
      </c>
      <c r="F81" s="8"/>
      <c r="G81" s="9" t="n">
        <f aca="false">SUM(B81:F81)</f>
        <v>2</v>
      </c>
    </row>
    <row r="82" customFormat="false" ht="26.1" hidden="false" customHeight="true" outlineLevel="0" collapsed="false">
      <c r="A82" s="6" t="s">
        <v>284</v>
      </c>
      <c r="B82" s="7"/>
      <c r="C82" s="7" t="n">
        <v>1</v>
      </c>
      <c r="D82" s="8"/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6" t="s">
        <v>255</v>
      </c>
      <c r="B83" s="7"/>
      <c r="C83" s="7" t="n">
        <v>1</v>
      </c>
      <c r="D83" s="8"/>
      <c r="E83" s="8"/>
      <c r="F83" s="8" t="n">
        <v>1</v>
      </c>
      <c r="G83" s="9" t="n">
        <f aca="false">SUM(B83:F83)</f>
        <v>2</v>
      </c>
    </row>
    <row r="84" customFormat="false" ht="26.1" hidden="false" customHeight="true" outlineLevel="0" collapsed="false">
      <c r="A84" s="6" t="s">
        <v>190</v>
      </c>
      <c r="B84" s="7"/>
      <c r="C84" s="7"/>
      <c r="D84" s="8" t="n">
        <v>1</v>
      </c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6" t="s">
        <v>339</v>
      </c>
      <c r="B85" s="7"/>
      <c r="C85" s="7" t="n">
        <v>1</v>
      </c>
      <c r="D85" s="8"/>
      <c r="E85" s="8"/>
      <c r="F85" s="8"/>
      <c r="G85" s="9" t="n">
        <f aca="false">SUM(B85:F85)</f>
        <v>1</v>
      </c>
    </row>
    <row r="86" customFormat="false" ht="26.1" hidden="false" customHeight="true" outlineLevel="0" collapsed="false">
      <c r="A86" s="6" t="s">
        <v>91</v>
      </c>
      <c r="B86" s="7"/>
      <c r="C86" s="7"/>
      <c r="D86" s="8" t="n">
        <v>1</v>
      </c>
      <c r="E86" s="8"/>
      <c r="F86" s="8"/>
      <c r="G86" s="9" t="n">
        <f aca="false">SUM(B86:F86)</f>
        <v>1</v>
      </c>
    </row>
    <row r="87" customFormat="false" ht="26.1" hidden="false" customHeight="true" outlineLevel="0" collapsed="false">
      <c r="A87" s="6" t="s">
        <v>322</v>
      </c>
      <c r="B87" s="7"/>
      <c r="C87" s="7" t="n">
        <v>1</v>
      </c>
      <c r="D87" s="8"/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6" t="s">
        <v>286</v>
      </c>
      <c r="B88" s="7"/>
      <c r="C88" s="7"/>
      <c r="D88" s="8" t="n">
        <v>3</v>
      </c>
      <c r="E88" s="8"/>
      <c r="F88" s="8"/>
      <c r="G88" s="9" t="n">
        <f aca="false">SUM(B88:F88)</f>
        <v>3</v>
      </c>
    </row>
    <row r="89" customFormat="false" ht="26.1" hidden="false" customHeight="true" outlineLevel="0" collapsed="false">
      <c r="A89" s="6" t="s">
        <v>287</v>
      </c>
      <c r="B89" s="7"/>
      <c r="C89" s="7"/>
      <c r="D89" s="8" t="n">
        <v>4</v>
      </c>
      <c r="E89" s="8"/>
      <c r="F89" s="8"/>
      <c r="G89" s="9" t="n">
        <f aca="false">SUM(B89:F89)</f>
        <v>4</v>
      </c>
    </row>
    <row r="90" customFormat="false" ht="12.75" hidden="false" customHeight="false" outlineLevel="0" collapsed="false">
      <c r="A90" s="6" t="s">
        <v>324</v>
      </c>
      <c r="B90" s="7"/>
      <c r="C90" s="7"/>
      <c r="D90" s="8" t="n">
        <v>9</v>
      </c>
      <c r="E90" s="8"/>
      <c r="F90" s="8"/>
      <c r="G90" s="9" t="n">
        <f aca="false">SUM(B90:F90)</f>
        <v>9</v>
      </c>
    </row>
    <row r="91" customFormat="false" ht="12.75" hidden="false" customHeight="false" outlineLevel="0" collapsed="false">
      <c r="A91" s="6" t="s">
        <v>289</v>
      </c>
      <c r="B91" s="7"/>
      <c r="C91" s="7" t="n">
        <v>1</v>
      </c>
      <c r="D91" s="8" t="n">
        <v>2</v>
      </c>
      <c r="E91" s="8"/>
      <c r="F91" s="8"/>
      <c r="G91" s="9" t="n">
        <f aca="false">SUM(B91:F91)</f>
        <v>3</v>
      </c>
    </row>
    <row r="92" customFormat="false" ht="12.75" hidden="false" customHeight="false" outlineLevel="0" collapsed="false">
      <c r="A92" s="6" t="s">
        <v>325</v>
      </c>
      <c r="B92" s="7"/>
      <c r="C92" s="7" t="n">
        <v>1</v>
      </c>
      <c r="D92" s="8"/>
      <c r="E92" s="8"/>
      <c r="F92" s="8"/>
      <c r="G92" s="9" t="n">
        <f aca="false">SUM(B92:F92)</f>
        <v>1</v>
      </c>
    </row>
    <row r="93" customFormat="false" ht="12.75" hidden="false" customHeight="false" outlineLevel="0" collapsed="false">
      <c r="A93" s="6" t="s">
        <v>340</v>
      </c>
      <c r="B93" s="7"/>
      <c r="C93" s="7" t="n">
        <v>1</v>
      </c>
      <c r="D93" s="8"/>
      <c r="E93" s="8"/>
      <c r="F93" s="8"/>
      <c r="G93" s="9" t="n">
        <f aca="false">SUM(B93:F93)</f>
        <v>1</v>
      </c>
    </row>
    <row r="94" customFormat="false" ht="12.75" hidden="false" customHeight="false" outlineLevel="0" collapsed="false">
      <c r="A94" s="6" t="s">
        <v>136</v>
      </c>
      <c r="B94" s="7" t="n">
        <v>1</v>
      </c>
      <c r="C94" s="7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6" t="s">
        <v>341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25.5" hidden="false" customHeight="false" outlineLevel="0" collapsed="false">
      <c r="A96" s="6" t="s">
        <v>342</v>
      </c>
      <c r="B96" s="7"/>
      <c r="C96" s="7" t="n">
        <v>1</v>
      </c>
      <c r="D96" s="8"/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343</v>
      </c>
      <c r="B97" s="7"/>
      <c r="C97" s="7"/>
      <c r="D97" s="8"/>
      <c r="E97" s="8"/>
      <c r="F97" s="8" t="n">
        <v>1</v>
      </c>
      <c r="G97" s="9" t="n">
        <f aca="false">SUM(B97:F97)</f>
        <v>1</v>
      </c>
    </row>
    <row r="98" customFormat="false" ht="12.75" hidden="false" customHeight="false" outlineLevel="0" collapsed="false">
      <c r="A98" s="6" t="s">
        <v>344</v>
      </c>
      <c r="B98" s="7" t="n">
        <v>1</v>
      </c>
      <c r="C98" s="7"/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93</v>
      </c>
      <c r="B99" s="7"/>
      <c r="C99" s="7" t="n">
        <v>1</v>
      </c>
      <c r="D99" s="8"/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26</v>
      </c>
      <c r="B100" s="7"/>
      <c r="C100" s="7" t="n">
        <v>8</v>
      </c>
      <c r="D100" s="8" t="n">
        <v>7</v>
      </c>
      <c r="E100" s="8"/>
      <c r="F100" s="8" t="n">
        <v>1</v>
      </c>
      <c r="G100" s="9" t="n">
        <f aca="false">SUM(B100:F100)</f>
        <v>16</v>
      </c>
    </row>
    <row r="101" customFormat="false" ht="12.75" hidden="false" customHeight="false" outlineLevel="0" collapsed="false">
      <c r="A101" s="81" t="s">
        <v>345</v>
      </c>
      <c r="B101" s="7"/>
      <c r="C101" s="7"/>
      <c r="D101" s="8" t="n">
        <v>1</v>
      </c>
      <c r="E101" s="8"/>
      <c r="F101" s="8"/>
      <c r="G101" s="75" t="n">
        <f aca="false">SUM(B101:F101)</f>
        <v>1</v>
      </c>
    </row>
    <row r="102" customFormat="false" ht="25.5" hidden="false" customHeight="false" outlineLevel="0" collapsed="false">
      <c r="A102" s="81" t="s">
        <v>112</v>
      </c>
      <c r="B102" s="7"/>
      <c r="C102" s="7" t="n">
        <v>1</v>
      </c>
      <c r="D102" s="8"/>
      <c r="E102" s="8"/>
      <c r="F102" s="8"/>
      <c r="G102" s="75" t="n">
        <f aca="false">SUM(B102:F102)</f>
        <v>1</v>
      </c>
    </row>
    <row r="103" customFormat="false" ht="22.5" hidden="false" customHeight="true" outlineLevel="0" collapsed="false">
      <c r="A103" s="87" t="s">
        <v>8</v>
      </c>
      <c r="B103" s="7" t="n">
        <f aca="false">SUM(B6:B100)</f>
        <v>52</v>
      </c>
      <c r="C103" s="7" t="n">
        <f aca="false">SUM(C6:C100)</f>
        <v>193</v>
      </c>
      <c r="D103" s="8" t="n">
        <f aca="false">SUM(D6:D101)</f>
        <v>439</v>
      </c>
      <c r="E103" s="8" t="n">
        <f aca="false">SUM(E6:E100)</f>
        <v>12</v>
      </c>
      <c r="F103" s="8" t="n">
        <f aca="false">SUM(F6:F100)</f>
        <v>30</v>
      </c>
      <c r="G103" s="88" t="n">
        <f aca="false">SUM(G6:G102)</f>
        <v>727</v>
      </c>
    </row>
    <row r="104" customFormat="false" ht="12.75" hidden="false" customHeight="false" outlineLevel="0" collapsed="false">
      <c r="A104" s="65"/>
      <c r="B104" s="65"/>
      <c r="C104" s="51"/>
      <c r="D104" s="65"/>
      <c r="E104" s="65"/>
      <c r="F104" s="65"/>
      <c r="G104" s="65"/>
    </row>
    <row r="105" customFormat="false" ht="12.75" hidden="false" customHeight="false" outlineLevel="0" collapsed="false">
      <c r="A105" s="65"/>
      <c r="B105" s="65"/>
      <c r="C105" s="51"/>
      <c r="D105" s="65"/>
      <c r="E105" s="65"/>
      <c r="F105" s="65"/>
      <c r="G105" s="65"/>
    </row>
    <row r="106" customFormat="false" ht="12.75" hidden="false" customHeight="false" outlineLevel="0" collapsed="false">
      <c r="A106" s="65"/>
      <c r="B106" s="65"/>
      <c r="C106" s="51"/>
      <c r="D106" s="65"/>
      <c r="E106" s="65"/>
      <c r="F106" s="65"/>
      <c r="G106" s="65"/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46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4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30" hidden="false" customHeight="true" outlineLevel="0" collapsed="false">
      <c r="A6" s="90" t="s">
        <v>264</v>
      </c>
      <c r="B6" s="91" t="n">
        <v>1</v>
      </c>
      <c r="C6" s="91" t="n">
        <v>3</v>
      </c>
      <c r="D6" s="91"/>
      <c r="E6" s="91"/>
      <c r="F6" s="91"/>
      <c r="G6" s="91" t="n">
        <f aca="false">SUM(B6:F6)</f>
        <v>4</v>
      </c>
    </row>
    <row r="7" customFormat="false" ht="26.1" hidden="false" customHeight="true" outlineLevel="0" collapsed="false">
      <c r="A7" s="92" t="s">
        <v>348</v>
      </c>
      <c r="B7" s="93" t="n">
        <v>1</v>
      </c>
      <c r="C7" s="93" t="n">
        <v>2</v>
      </c>
      <c r="D7" s="93" t="n">
        <v>6</v>
      </c>
      <c r="E7" s="93"/>
      <c r="F7" s="93"/>
      <c r="G7" s="93" t="n">
        <f aca="false">SUM(B7:F7)</f>
        <v>9</v>
      </c>
    </row>
    <row r="8" s="56" customFormat="true" ht="26.1" hidden="false" customHeight="true" outlineLevel="0" collapsed="false">
      <c r="A8" s="94" t="s">
        <v>73</v>
      </c>
      <c r="B8" s="95"/>
      <c r="C8" s="95"/>
      <c r="D8" s="95"/>
      <c r="E8" s="95"/>
      <c r="F8" s="95" t="n">
        <v>2</v>
      </c>
      <c r="G8" s="96" t="n">
        <f aca="false">SUM(B8:F8)</f>
        <v>2</v>
      </c>
    </row>
    <row r="9" s="56" customFormat="true" ht="26.1" hidden="false" customHeight="true" outlineLevel="0" collapsed="false">
      <c r="A9" s="97" t="s">
        <v>137</v>
      </c>
      <c r="B9" s="98" t="n">
        <v>1</v>
      </c>
      <c r="C9" s="98" t="n">
        <v>1</v>
      </c>
      <c r="D9" s="98" t="n">
        <v>3</v>
      </c>
      <c r="E9" s="98"/>
      <c r="F9" s="98" t="n">
        <v>2</v>
      </c>
      <c r="G9" s="99" t="n">
        <f aca="false">SUM(B9:F9)</f>
        <v>7</v>
      </c>
    </row>
    <row r="10" customFormat="false" ht="26.1" hidden="false" customHeight="true" outlineLevel="0" collapsed="false">
      <c r="A10" s="100" t="s">
        <v>27</v>
      </c>
      <c r="B10" s="98"/>
      <c r="C10" s="98" t="n">
        <v>1</v>
      </c>
      <c r="D10" s="98" t="n">
        <v>21</v>
      </c>
      <c r="E10" s="98"/>
      <c r="F10" s="98"/>
      <c r="G10" s="99" t="n">
        <f aca="false">SUM(B10:F10)</f>
        <v>22</v>
      </c>
    </row>
    <row r="11" customFormat="false" ht="26.1" hidden="false" customHeight="true" outlineLevel="0" collapsed="false">
      <c r="A11" s="100" t="s">
        <v>10</v>
      </c>
      <c r="B11" s="98" t="n">
        <v>1</v>
      </c>
      <c r="C11" s="98" t="n">
        <v>3</v>
      </c>
      <c r="D11" s="98" t="n">
        <v>5</v>
      </c>
      <c r="E11" s="101"/>
      <c r="F11" s="98"/>
      <c r="G11" s="99" t="n">
        <f aca="false">SUM(B11:F11)</f>
        <v>9</v>
      </c>
    </row>
    <row r="12" customFormat="false" ht="26.1" hidden="false" customHeight="true" outlineLevel="0" collapsed="false">
      <c r="A12" s="100" t="s">
        <v>44</v>
      </c>
      <c r="B12" s="98" t="n">
        <v>1</v>
      </c>
      <c r="C12" s="98" t="n">
        <v>3</v>
      </c>
      <c r="D12" s="98" t="n">
        <v>2</v>
      </c>
      <c r="E12" s="101"/>
      <c r="F12" s="98"/>
      <c r="G12" s="99" t="n">
        <f aca="false">SUM(B12:F12)</f>
        <v>6</v>
      </c>
    </row>
    <row r="13" customFormat="false" ht="26.1" hidden="false" customHeight="true" outlineLevel="0" collapsed="false">
      <c r="A13" s="100" t="s">
        <v>123</v>
      </c>
      <c r="B13" s="98"/>
      <c r="C13" s="98" t="n">
        <v>1</v>
      </c>
      <c r="D13" s="98" t="n">
        <v>5</v>
      </c>
      <c r="E13" s="98"/>
      <c r="F13" s="98"/>
      <c r="G13" s="102" t="n">
        <f aca="false">SUM(B13:F13)</f>
        <v>6</v>
      </c>
    </row>
    <row r="14" customFormat="false" ht="26.1" hidden="false" customHeight="true" outlineLevel="0" collapsed="false">
      <c r="A14" s="100" t="s">
        <v>166</v>
      </c>
      <c r="B14" s="98"/>
      <c r="C14" s="98"/>
      <c r="D14" s="98" t="n">
        <v>3</v>
      </c>
      <c r="E14" s="98"/>
      <c r="F14" s="98" t="n">
        <v>1</v>
      </c>
      <c r="G14" s="102" t="n">
        <f aca="false">SUM(B14:F14)</f>
        <v>4</v>
      </c>
    </row>
    <row r="15" customFormat="false" ht="26.1" hidden="false" customHeight="true" outlineLevel="0" collapsed="false">
      <c r="A15" s="100" t="s">
        <v>298</v>
      </c>
      <c r="B15" s="98"/>
      <c r="C15" s="98" t="n">
        <v>1</v>
      </c>
      <c r="D15" s="98" t="n">
        <v>3</v>
      </c>
      <c r="E15" s="98"/>
      <c r="F15" s="98" t="n">
        <v>1</v>
      </c>
      <c r="G15" s="102" t="n">
        <f aca="false">SUM(B15:F15)</f>
        <v>5</v>
      </c>
    </row>
    <row r="16" customFormat="false" ht="26.1" hidden="false" customHeight="true" outlineLevel="0" collapsed="false">
      <c r="A16" s="100" t="s">
        <v>168</v>
      </c>
      <c r="B16" s="98"/>
      <c r="C16" s="98"/>
      <c r="D16" s="98" t="n">
        <v>4</v>
      </c>
      <c r="E16" s="98"/>
      <c r="F16" s="98"/>
      <c r="G16" s="102" t="n">
        <f aca="false">SUM(B16:F16)</f>
        <v>4</v>
      </c>
    </row>
    <row r="17" customFormat="false" ht="26.1" hidden="false" customHeight="true" outlineLevel="0" collapsed="false">
      <c r="A17" s="100" t="s">
        <v>124</v>
      </c>
      <c r="B17" s="98"/>
      <c r="C17" s="98" t="n">
        <v>4</v>
      </c>
      <c r="D17" s="98" t="n">
        <v>2</v>
      </c>
      <c r="E17" s="98"/>
      <c r="F17" s="98"/>
      <c r="G17" s="102" t="n">
        <f aca="false">SUM(B17:F17)</f>
        <v>6</v>
      </c>
    </row>
    <row r="18" customFormat="false" ht="26.1" hidden="false" customHeight="true" outlineLevel="0" collapsed="false">
      <c r="A18" s="100" t="s">
        <v>11</v>
      </c>
      <c r="B18" s="98"/>
      <c r="C18" s="98" t="n">
        <v>4</v>
      </c>
      <c r="D18" s="98" t="n">
        <v>1</v>
      </c>
      <c r="E18" s="98"/>
      <c r="F18" s="98"/>
      <c r="G18" s="102" t="n">
        <f aca="false">SUM(B18:F18)</f>
        <v>5</v>
      </c>
    </row>
    <row r="19" customFormat="false" ht="26.1" hidden="false" customHeight="true" outlineLevel="0" collapsed="false">
      <c r="A19" s="100" t="s">
        <v>74</v>
      </c>
      <c r="B19" s="98"/>
      <c r="C19" s="98" t="n">
        <v>1</v>
      </c>
      <c r="D19" s="98" t="n">
        <v>1</v>
      </c>
      <c r="E19" s="98"/>
      <c r="F19" s="98" t="n">
        <v>1</v>
      </c>
      <c r="G19" s="102" t="n">
        <f aca="false">SUM(B19:F19)</f>
        <v>3</v>
      </c>
    </row>
    <row r="20" customFormat="false" ht="26.1" hidden="false" customHeight="true" outlineLevel="0" collapsed="false">
      <c r="A20" s="100" t="s">
        <v>138</v>
      </c>
      <c r="B20" s="98"/>
      <c r="C20" s="98" t="n">
        <v>1</v>
      </c>
      <c r="D20" s="98" t="n">
        <v>1</v>
      </c>
      <c r="E20" s="98" t="n">
        <v>1</v>
      </c>
      <c r="F20" s="98" t="n">
        <v>1</v>
      </c>
      <c r="G20" s="102" t="n">
        <f aca="false">SUM(B20:F20)</f>
        <v>4</v>
      </c>
    </row>
    <row r="21" customFormat="false" ht="26.1" hidden="false" customHeight="true" outlineLevel="0" collapsed="false">
      <c r="A21" s="100" t="s">
        <v>169</v>
      </c>
      <c r="B21" s="98"/>
      <c r="C21" s="98"/>
      <c r="D21" s="98" t="n">
        <v>2</v>
      </c>
      <c r="E21" s="98"/>
      <c r="F21" s="98" t="n">
        <v>1</v>
      </c>
      <c r="G21" s="102" t="n">
        <f aca="false">SUM(B21:F21)</f>
        <v>3</v>
      </c>
    </row>
    <row r="22" customFormat="false" ht="26.1" hidden="false" customHeight="true" outlineLevel="0" collapsed="false">
      <c r="A22" s="100" t="s">
        <v>267</v>
      </c>
      <c r="B22" s="98"/>
      <c r="C22" s="98"/>
      <c r="D22" s="98" t="n">
        <v>2</v>
      </c>
      <c r="E22" s="98"/>
      <c r="F22" s="98"/>
      <c r="G22" s="102" t="n">
        <f aca="false">SUM(B22:F22)</f>
        <v>2</v>
      </c>
    </row>
    <row r="23" customFormat="false" ht="26.1" hidden="false" customHeight="true" outlineLevel="0" collapsed="false">
      <c r="A23" s="100" t="s">
        <v>268</v>
      </c>
      <c r="B23" s="98"/>
      <c r="C23" s="98" t="n">
        <v>1</v>
      </c>
      <c r="D23" s="98" t="n">
        <v>1</v>
      </c>
      <c r="E23" s="98"/>
      <c r="F23" s="98"/>
      <c r="G23" s="102" t="n">
        <f aca="false">SUM(B23:F23)</f>
        <v>2</v>
      </c>
    </row>
    <row r="24" customFormat="false" ht="26.1" hidden="false" customHeight="true" outlineLevel="0" collapsed="false">
      <c r="A24" s="100" t="s">
        <v>172</v>
      </c>
      <c r="B24" s="98"/>
      <c r="C24" s="98" t="n">
        <v>2</v>
      </c>
      <c r="D24" s="98" t="n">
        <v>2</v>
      </c>
      <c r="E24" s="98"/>
      <c r="F24" s="98"/>
      <c r="G24" s="102" t="n">
        <f aca="false">SUM(B24:F24)</f>
        <v>4</v>
      </c>
    </row>
    <row r="25" customFormat="false" ht="26.1" hidden="false" customHeight="true" outlineLevel="0" collapsed="false">
      <c r="A25" s="100" t="s">
        <v>29</v>
      </c>
      <c r="B25" s="98" t="n">
        <v>2</v>
      </c>
      <c r="C25" s="98" t="n">
        <v>8</v>
      </c>
      <c r="D25" s="98" t="n">
        <v>3</v>
      </c>
      <c r="E25" s="98"/>
      <c r="F25" s="98"/>
      <c r="G25" s="102" t="n">
        <f aca="false">SUM(B25:F25)</f>
        <v>13</v>
      </c>
    </row>
    <row r="26" customFormat="false" ht="26.1" hidden="false" customHeight="true" outlineLevel="0" collapsed="false">
      <c r="A26" s="103" t="s">
        <v>12</v>
      </c>
      <c r="B26" s="104" t="n">
        <v>2</v>
      </c>
      <c r="C26" s="104" t="n">
        <v>3</v>
      </c>
      <c r="D26" s="93" t="n">
        <v>8</v>
      </c>
      <c r="E26" s="93"/>
      <c r="F26" s="93" t="n">
        <v>1</v>
      </c>
      <c r="G26" s="105" t="n">
        <f aca="false">SUM(B26:F26)</f>
        <v>14</v>
      </c>
    </row>
    <row r="27" customFormat="false" ht="26.1" hidden="false" customHeight="true" outlineLevel="0" collapsed="false">
      <c r="A27" s="103" t="s">
        <v>75</v>
      </c>
      <c r="B27" s="104"/>
      <c r="C27" s="104" t="n">
        <v>1</v>
      </c>
      <c r="D27" s="93" t="n">
        <v>2</v>
      </c>
      <c r="E27" s="93"/>
      <c r="F27" s="93"/>
      <c r="G27" s="105" t="n">
        <f aca="false">SUM(B27:F27)</f>
        <v>3</v>
      </c>
    </row>
    <row r="28" customFormat="false" ht="26.1" hidden="false" customHeight="true" outlineLevel="0" collapsed="false">
      <c r="A28" s="103" t="s">
        <v>58</v>
      </c>
      <c r="B28" s="104" t="n">
        <v>2</v>
      </c>
      <c r="C28" s="104" t="n">
        <v>11</v>
      </c>
      <c r="D28" s="93" t="n">
        <v>32</v>
      </c>
      <c r="E28" s="93" t="n">
        <v>1</v>
      </c>
      <c r="F28" s="93" t="n">
        <v>1</v>
      </c>
      <c r="G28" s="105" t="n">
        <f aca="false">SUM(B28:F28)</f>
        <v>47</v>
      </c>
    </row>
    <row r="29" customFormat="false" ht="26.1" hidden="false" customHeight="true" outlineLevel="0" collapsed="false">
      <c r="A29" s="103" t="s">
        <v>173</v>
      </c>
      <c r="B29" s="104"/>
      <c r="C29" s="104" t="n">
        <v>1</v>
      </c>
      <c r="D29" s="93" t="n">
        <v>2</v>
      </c>
      <c r="E29" s="93"/>
      <c r="F29" s="93" t="n">
        <v>1</v>
      </c>
      <c r="G29" s="105" t="n">
        <f aca="false">SUM(B29:F29)</f>
        <v>4</v>
      </c>
    </row>
    <row r="30" customFormat="false" ht="26.1" hidden="false" customHeight="true" outlineLevel="0" collapsed="false">
      <c r="A30" s="103" t="s">
        <v>76</v>
      </c>
      <c r="B30" s="104"/>
      <c r="C30" s="104"/>
      <c r="D30" s="93" t="n">
        <v>2</v>
      </c>
      <c r="E30" s="93"/>
      <c r="F30" s="93"/>
      <c r="G30" s="105" t="n">
        <f aca="false">SUM(B30:F30)</f>
        <v>2</v>
      </c>
    </row>
    <row r="31" customFormat="false" ht="26.1" hidden="false" customHeight="true" outlineLevel="0" collapsed="false">
      <c r="A31" s="103" t="s">
        <v>174</v>
      </c>
      <c r="B31" s="104"/>
      <c r="C31" s="104"/>
      <c r="D31" s="93" t="n">
        <v>2</v>
      </c>
      <c r="E31" s="93" t="n">
        <v>1</v>
      </c>
      <c r="F31" s="93"/>
      <c r="G31" s="105" t="n">
        <f aca="false">SUM(B31:F31)</f>
        <v>3</v>
      </c>
    </row>
    <row r="32" customFormat="false" ht="26.1" hidden="false" customHeight="true" outlineLevel="0" collapsed="false">
      <c r="A32" s="103" t="s">
        <v>77</v>
      </c>
      <c r="B32" s="104" t="n">
        <v>3</v>
      </c>
      <c r="C32" s="104" t="n">
        <v>38</v>
      </c>
      <c r="D32" s="93" t="n">
        <v>30</v>
      </c>
      <c r="E32" s="93" t="n">
        <v>1</v>
      </c>
      <c r="F32" s="93" t="n">
        <v>6</v>
      </c>
      <c r="G32" s="105" t="n">
        <f aca="false">SUM(B32:F32)</f>
        <v>78</v>
      </c>
    </row>
    <row r="33" customFormat="false" ht="26.1" hidden="false" customHeight="true" outlineLevel="0" collapsed="false">
      <c r="A33" s="103" t="s">
        <v>175</v>
      </c>
      <c r="B33" s="104"/>
      <c r="C33" s="104" t="n">
        <v>1</v>
      </c>
      <c r="D33" s="93" t="n">
        <v>1</v>
      </c>
      <c r="E33" s="93"/>
      <c r="F33" s="93" t="n">
        <v>1</v>
      </c>
      <c r="G33" s="105" t="n">
        <f aca="false">SUM(B33:F33)</f>
        <v>3</v>
      </c>
    </row>
    <row r="34" customFormat="false" ht="26.1" hidden="false" customHeight="true" outlineLevel="0" collapsed="false">
      <c r="A34" s="103" t="s">
        <v>13</v>
      </c>
      <c r="B34" s="104"/>
      <c r="C34" s="104" t="n">
        <v>7</v>
      </c>
      <c r="D34" s="93" t="n">
        <v>3</v>
      </c>
      <c r="E34" s="93" t="n">
        <v>1</v>
      </c>
      <c r="F34" s="93" t="n">
        <v>2</v>
      </c>
      <c r="G34" s="105" t="n">
        <f aca="false">SUM(B34:F34)</f>
        <v>13</v>
      </c>
    </row>
    <row r="35" customFormat="false" ht="26.1" hidden="false" customHeight="true" outlineLevel="0" collapsed="false">
      <c r="A35" s="103" t="s">
        <v>32</v>
      </c>
      <c r="B35" s="104"/>
      <c r="C35" s="104" t="n">
        <v>4</v>
      </c>
      <c r="D35" s="93" t="n">
        <v>2</v>
      </c>
      <c r="E35" s="93"/>
      <c r="F35" s="93"/>
      <c r="G35" s="105" t="n">
        <f aca="false">SUM(B35:F35)</f>
        <v>6</v>
      </c>
    </row>
    <row r="36" customFormat="false" ht="26.1" hidden="false" customHeight="true" outlineLevel="0" collapsed="false">
      <c r="A36" s="103" t="s">
        <v>14</v>
      </c>
      <c r="B36" s="104"/>
      <c r="C36" s="104" t="n">
        <v>6</v>
      </c>
      <c r="D36" s="93" t="n">
        <v>3</v>
      </c>
      <c r="E36" s="93"/>
      <c r="F36" s="93" t="n">
        <v>1</v>
      </c>
      <c r="G36" s="105" t="n">
        <f aca="false">SUM(B36:F36)</f>
        <v>10</v>
      </c>
    </row>
    <row r="37" customFormat="false" ht="26.1" hidden="false" customHeight="true" outlineLevel="0" collapsed="false">
      <c r="A37" s="103" t="s">
        <v>115</v>
      </c>
      <c r="B37" s="104"/>
      <c r="C37" s="104"/>
      <c r="D37" s="93" t="n">
        <v>3</v>
      </c>
      <c r="E37" s="93"/>
      <c r="F37" s="93" t="n">
        <v>1</v>
      </c>
      <c r="G37" s="105" t="n">
        <f aca="false">SUM(B37:F37)</f>
        <v>4</v>
      </c>
    </row>
    <row r="38" customFormat="false" ht="26.1" hidden="false" customHeight="true" outlineLevel="0" collapsed="false">
      <c r="A38" s="103" t="s">
        <v>15</v>
      </c>
      <c r="B38" s="104" t="n">
        <v>1</v>
      </c>
      <c r="C38" s="104" t="n">
        <v>9</v>
      </c>
      <c r="D38" s="93" t="n">
        <v>2</v>
      </c>
      <c r="E38" s="93" t="n">
        <v>1</v>
      </c>
      <c r="F38" s="93" t="n">
        <v>1</v>
      </c>
      <c r="G38" s="105" t="n">
        <f aca="false">SUM(B38:F38)</f>
        <v>14</v>
      </c>
    </row>
    <row r="39" customFormat="false" ht="26.1" hidden="false" customHeight="true" outlineLevel="0" collapsed="false">
      <c r="A39" s="103" t="s">
        <v>30</v>
      </c>
      <c r="B39" s="104" t="n">
        <v>2</v>
      </c>
      <c r="C39" s="104" t="n">
        <v>17</v>
      </c>
      <c r="D39" s="93" t="n">
        <v>4</v>
      </c>
      <c r="E39" s="93" t="n">
        <v>1</v>
      </c>
      <c r="F39" s="93" t="n">
        <v>4</v>
      </c>
      <c r="G39" s="105" t="n">
        <f aca="false">SUM(B39:F39)</f>
        <v>28</v>
      </c>
    </row>
    <row r="40" customFormat="false" ht="26.1" hidden="false" customHeight="true" outlineLevel="0" collapsed="false">
      <c r="A40" s="103" t="s">
        <v>78</v>
      </c>
      <c r="B40" s="104"/>
      <c r="C40" s="104" t="n">
        <v>3</v>
      </c>
      <c r="D40" s="93"/>
      <c r="E40" s="93"/>
      <c r="F40" s="93"/>
      <c r="G40" s="105" t="n">
        <f aca="false">SUM(B40:F40)</f>
        <v>3</v>
      </c>
    </row>
    <row r="41" customFormat="false" ht="26.1" hidden="false" customHeight="true" outlineLevel="0" collapsed="false">
      <c r="A41" s="103" t="s">
        <v>31</v>
      </c>
      <c r="B41" s="104"/>
      <c r="C41" s="104" t="n">
        <v>5</v>
      </c>
      <c r="D41" s="93" t="n">
        <v>3</v>
      </c>
      <c r="E41" s="93"/>
      <c r="F41" s="93"/>
      <c r="G41" s="105" t="n">
        <f aca="false">SUM(B41:F41)</f>
        <v>8</v>
      </c>
    </row>
    <row r="42" customFormat="false" ht="26.1" hidden="false" customHeight="true" outlineLevel="0" collapsed="false">
      <c r="A42" s="103" t="s">
        <v>176</v>
      </c>
      <c r="B42" s="104"/>
      <c r="C42" s="104"/>
      <c r="D42" s="93"/>
      <c r="E42" s="93"/>
      <c r="F42" s="93" t="n">
        <v>1</v>
      </c>
      <c r="G42" s="105" t="n">
        <f aca="false">SUM(B42:F42)</f>
        <v>1</v>
      </c>
    </row>
    <row r="43" customFormat="false" ht="26.1" hidden="false" customHeight="true" outlineLevel="0" collapsed="false">
      <c r="A43" s="103" t="s">
        <v>16</v>
      </c>
      <c r="B43" s="104" t="n">
        <v>3</v>
      </c>
      <c r="C43" s="104" t="n">
        <v>22</v>
      </c>
      <c r="D43" s="93" t="n">
        <v>2</v>
      </c>
      <c r="E43" s="93" t="n">
        <v>2</v>
      </c>
      <c r="F43" s="93" t="n">
        <v>2</v>
      </c>
      <c r="G43" s="105" t="n">
        <f aca="false">SUM(B43:F43)</f>
        <v>31</v>
      </c>
    </row>
    <row r="44" customFormat="false" ht="26.1" hidden="false" customHeight="true" outlineLevel="0" collapsed="false">
      <c r="A44" s="106" t="s">
        <v>177</v>
      </c>
      <c r="B44" s="107"/>
      <c r="C44" s="104" t="n">
        <v>19</v>
      </c>
      <c r="D44" s="93" t="n">
        <v>2</v>
      </c>
      <c r="E44" s="93"/>
      <c r="F44" s="93"/>
      <c r="G44" s="105" t="n">
        <f aca="false">SUM(B44:F44)</f>
        <v>21</v>
      </c>
    </row>
    <row r="45" customFormat="false" ht="26.1" hidden="false" customHeight="true" outlineLevel="0" collapsed="false">
      <c r="A45" s="106" t="s">
        <v>139</v>
      </c>
      <c r="B45" s="107"/>
      <c r="C45" s="104"/>
      <c r="D45" s="93" t="n">
        <v>4</v>
      </c>
      <c r="E45" s="93" t="n">
        <v>1</v>
      </c>
      <c r="F45" s="93"/>
      <c r="G45" s="105" t="n">
        <f aca="false">SUM(B45:F45)</f>
        <v>5</v>
      </c>
    </row>
    <row r="46" customFormat="false" ht="26.1" hidden="false" customHeight="true" outlineLevel="0" collapsed="false">
      <c r="A46" s="106" t="s">
        <v>102</v>
      </c>
      <c r="B46" s="107"/>
      <c r="C46" s="104"/>
      <c r="D46" s="93" t="n">
        <v>6</v>
      </c>
      <c r="E46" s="93"/>
      <c r="F46" s="93"/>
      <c r="G46" s="105" t="n">
        <f aca="false">SUM(B46:F46)</f>
        <v>6</v>
      </c>
    </row>
    <row r="47" customFormat="false" ht="26.1" hidden="false" customHeight="true" outlineLevel="0" collapsed="false">
      <c r="A47" s="106" t="s">
        <v>349</v>
      </c>
      <c r="B47" s="107" t="n">
        <v>1</v>
      </c>
      <c r="C47" s="104"/>
      <c r="D47" s="93"/>
      <c r="E47" s="93"/>
      <c r="F47" s="93"/>
      <c r="G47" s="105" t="n">
        <f aca="false">SUM(B47:F47)</f>
        <v>1</v>
      </c>
    </row>
    <row r="48" customFormat="false" ht="26.1" hidden="false" customHeight="true" outlineLevel="0" collapsed="false">
      <c r="A48" s="106" t="s">
        <v>231</v>
      </c>
      <c r="B48" s="107" t="n">
        <v>1</v>
      </c>
      <c r="C48" s="104" t="n">
        <v>2</v>
      </c>
      <c r="D48" s="93"/>
      <c r="E48" s="93"/>
      <c r="F48" s="93"/>
      <c r="G48" s="105" t="n">
        <f aca="false">SUM(B48:F48)</f>
        <v>3</v>
      </c>
    </row>
    <row r="49" customFormat="false" ht="26.1" hidden="false" customHeight="true" outlineLevel="0" collapsed="false">
      <c r="A49" s="106" t="s">
        <v>350</v>
      </c>
      <c r="B49" s="107"/>
      <c r="C49" s="104"/>
      <c r="D49" s="93" t="n">
        <v>1</v>
      </c>
      <c r="E49" s="93"/>
      <c r="F49" s="93"/>
      <c r="G49" s="105" t="n">
        <f aca="false">SUM(B49:F49)</f>
        <v>1</v>
      </c>
    </row>
    <row r="50" customFormat="false" ht="26.1" hidden="false" customHeight="true" outlineLevel="0" collapsed="false">
      <c r="A50" s="106" t="s">
        <v>351</v>
      </c>
      <c r="B50" s="107"/>
      <c r="C50" s="104"/>
      <c r="D50" s="93" t="n">
        <v>1</v>
      </c>
      <c r="E50" s="93"/>
      <c r="F50" s="93"/>
      <c r="G50" s="105" t="n">
        <f aca="false">SUM(B50:F50)</f>
        <v>1</v>
      </c>
    </row>
    <row r="51" customFormat="false" ht="26.1" hidden="false" customHeight="true" outlineLevel="0" collapsed="false">
      <c r="A51" s="106" t="s">
        <v>352</v>
      </c>
      <c r="B51" s="107"/>
      <c r="C51" s="104" t="n">
        <v>1</v>
      </c>
      <c r="D51" s="93"/>
      <c r="E51" s="93"/>
      <c r="F51" s="93" t="n">
        <v>1</v>
      </c>
      <c r="G51" s="105" t="n">
        <f aca="false">SUM(B51:F51)</f>
        <v>2</v>
      </c>
    </row>
    <row r="52" customFormat="false" ht="26.1" hidden="false" customHeight="true" outlineLevel="0" collapsed="false">
      <c r="A52" s="106" t="s">
        <v>125</v>
      </c>
      <c r="B52" s="107"/>
      <c r="C52" s="104" t="n">
        <v>1</v>
      </c>
      <c r="D52" s="93"/>
      <c r="E52" s="93"/>
      <c r="F52" s="93"/>
      <c r="G52" s="105" t="n">
        <f aca="false">SUM(B52:F52)</f>
        <v>1</v>
      </c>
    </row>
    <row r="53" customFormat="false" ht="26.1" hidden="false" customHeight="true" outlineLevel="0" collapsed="false">
      <c r="A53" s="106" t="s">
        <v>303</v>
      </c>
      <c r="B53" s="107"/>
      <c r="C53" s="104" t="n">
        <v>2</v>
      </c>
      <c r="D53" s="93"/>
      <c r="E53" s="93"/>
      <c r="F53" s="93"/>
      <c r="G53" s="105" t="n">
        <f aca="false">SUM(B53:F53)</f>
        <v>2</v>
      </c>
    </row>
    <row r="54" customFormat="false" ht="26.1" hidden="false" customHeight="true" outlineLevel="0" collapsed="false">
      <c r="A54" s="108" t="s">
        <v>232</v>
      </c>
      <c r="B54" s="104" t="n">
        <v>1</v>
      </c>
      <c r="C54" s="104"/>
      <c r="D54" s="93" t="n">
        <v>1</v>
      </c>
      <c r="E54" s="93"/>
      <c r="F54" s="93"/>
      <c r="G54" s="105" t="n">
        <f aca="false">SUM(B54:F54)</f>
        <v>2</v>
      </c>
    </row>
    <row r="55" customFormat="false" ht="26.1" hidden="false" customHeight="true" outlineLevel="0" collapsed="false">
      <c r="A55" s="106" t="s">
        <v>181</v>
      </c>
      <c r="B55" s="107"/>
      <c r="C55" s="104" t="n">
        <v>1</v>
      </c>
      <c r="D55" s="93"/>
      <c r="E55" s="93"/>
      <c r="F55" s="93"/>
      <c r="G55" s="105" t="n">
        <f aca="false">SUM(B55:F55)</f>
        <v>1</v>
      </c>
    </row>
    <row r="56" customFormat="false" ht="26.1" hidden="false" customHeight="true" outlineLevel="0" collapsed="false">
      <c r="A56" s="106" t="s">
        <v>127</v>
      </c>
      <c r="B56" s="107"/>
      <c r="C56" s="104" t="n">
        <v>2</v>
      </c>
      <c r="D56" s="93"/>
      <c r="E56" s="93"/>
      <c r="F56" s="93"/>
      <c r="G56" s="105" t="n">
        <f aca="false">SUM(B56:F56)</f>
        <v>2</v>
      </c>
    </row>
    <row r="57" customFormat="false" ht="26.1" hidden="false" customHeight="true" outlineLevel="0" collapsed="false">
      <c r="A57" s="106" t="s">
        <v>353</v>
      </c>
      <c r="B57" s="107"/>
      <c r="C57" s="104"/>
      <c r="D57" s="93" t="n">
        <v>1</v>
      </c>
      <c r="E57" s="93"/>
      <c r="F57" s="93"/>
      <c r="G57" s="105" t="n">
        <f aca="false">SUM(B57:F57)</f>
        <v>1</v>
      </c>
    </row>
    <row r="58" customFormat="false" ht="26.1" hidden="false" customHeight="true" outlineLevel="0" collapsed="false">
      <c r="A58" s="106" t="s">
        <v>272</v>
      </c>
      <c r="B58" s="107" t="n">
        <v>1</v>
      </c>
      <c r="C58" s="104" t="n">
        <v>3</v>
      </c>
      <c r="D58" s="93" t="n">
        <v>2</v>
      </c>
      <c r="E58" s="93"/>
      <c r="F58" s="93"/>
      <c r="G58" s="105" t="n">
        <f aca="false">SUM(B58:F58)</f>
        <v>6</v>
      </c>
    </row>
    <row r="59" customFormat="false" ht="26.1" hidden="false" customHeight="true" outlineLevel="0" collapsed="false">
      <c r="A59" s="106" t="s">
        <v>273</v>
      </c>
      <c r="B59" s="107" t="n">
        <v>1</v>
      </c>
      <c r="C59" s="104" t="n">
        <v>1</v>
      </c>
      <c r="D59" s="93"/>
      <c r="E59" s="93" t="n">
        <v>1</v>
      </c>
      <c r="F59" s="93"/>
      <c r="G59" s="105" t="n">
        <f aca="false">SUM(B59:F59)</f>
        <v>3</v>
      </c>
    </row>
    <row r="60" customFormat="false" ht="26.1" hidden="false" customHeight="true" outlineLevel="0" collapsed="false">
      <c r="A60" s="106" t="s">
        <v>248</v>
      </c>
      <c r="B60" s="107"/>
      <c r="C60" s="104"/>
      <c r="D60" s="93" t="n">
        <v>1</v>
      </c>
      <c r="E60" s="93"/>
      <c r="F60" s="93"/>
      <c r="G60" s="105" t="n">
        <f aca="false">SUM(B60:F60)</f>
        <v>1</v>
      </c>
    </row>
    <row r="61" customFormat="false" ht="26.1" hidden="false" customHeight="true" outlineLevel="0" collapsed="false">
      <c r="A61" s="109" t="s">
        <v>249</v>
      </c>
      <c r="B61" s="107"/>
      <c r="C61" s="104"/>
      <c r="D61" s="93" t="n">
        <v>72</v>
      </c>
      <c r="E61" s="93" t="n">
        <v>2</v>
      </c>
      <c r="F61" s="93" t="n">
        <v>1</v>
      </c>
      <c r="G61" s="105" t="n">
        <f aca="false">SUM(B61:F61)</f>
        <v>75</v>
      </c>
    </row>
    <row r="62" customFormat="false" ht="26.1" hidden="false" customHeight="true" outlineLevel="0" collapsed="false">
      <c r="A62" s="110" t="s">
        <v>184</v>
      </c>
      <c r="B62" s="107" t="n">
        <v>1</v>
      </c>
      <c r="C62" s="104" t="n">
        <v>2</v>
      </c>
      <c r="D62" s="93"/>
      <c r="E62" s="93"/>
      <c r="F62" s="93" t="n">
        <v>1</v>
      </c>
      <c r="G62" s="105" t="n">
        <f aca="false">SUM(B62:F62)</f>
        <v>4</v>
      </c>
    </row>
    <row r="63" customFormat="false" ht="25.5" hidden="false" customHeight="false" outlineLevel="0" collapsed="false">
      <c r="A63" s="110" t="s">
        <v>129</v>
      </c>
      <c r="B63" s="107" t="n">
        <v>2</v>
      </c>
      <c r="C63" s="104"/>
      <c r="D63" s="93"/>
      <c r="E63" s="93"/>
      <c r="F63" s="93"/>
      <c r="G63" s="105" t="n">
        <f aca="false">SUM(B63:F63)</f>
        <v>2</v>
      </c>
    </row>
    <row r="64" customFormat="false" ht="12.75" hidden="false" customHeight="false" outlineLevel="0" collapsed="false">
      <c r="A64" s="110" t="s">
        <v>52</v>
      </c>
      <c r="B64" s="107"/>
      <c r="C64" s="104" t="n">
        <v>1</v>
      </c>
      <c r="D64" s="93"/>
      <c r="E64" s="93"/>
      <c r="F64" s="93" t="n">
        <v>1</v>
      </c>
      <c r="G64" s="105" t="n">
        <f aca="false">SUM(B64:F64)</f>
        <v>2</v>
      </c>
    </row>
    <row r="65" customFormat="false" ht="12.75" hidden="false" customHeight="false" outlineLevel="0" collapsed="false">
      <c r="A65" s="110" t="s">
        <v>83</v>
      </c>
      <c r="B65" s="107" t="n">
        <v>1</v>
      </c>
      <c r="C65" s="104" t="n">
        <v>1</v>
      </c>
      <c r="D65" s="93" t="n">
        <v>1</v>
      </c>
      <c r="E65" s="93"/>
      <c r="F65" s="93"/>
      <c r="G65" s="105" t="n">
        <f aca="false">SUM(B65:F65)</f>
        <v>3</v>
      </c>
    </row>
    <row r="66" customFormat="false" ht="26.1" hidden="false" customHeight="true" outlineLevel="0" collapsed="false">
      <c r="A66" s="110" t="s">
        <v>354</v>
      </c>
      <c r="B66" s="107"/>
      <c r="C66" s="104" t="n">
        <v>1</v>
      </c>
      <c r="D66" s="93"/>
      <c r="E66" s="93"/>
      <c r="F66" s="93"/>
      <c r="G66" s="105" t="n">
        <f aca="false">SUM(B66:F66)</f>
        <v>1</v>
      </c>
    </row>
    <row r="67" customFormat="false" ht="26.1" hidden="false" customHeight="true" outlineLevel="0" collapsed="false">
      <c r="A67" s="110" t="s">
        <v>355</v>
      </c>
      <c r="B67" s="107" t="n">
        <v>1</v>
      </c>
      <c r="C67" s="104" t="n">
        <v>1</v>
      </c>
      <c r="D67" s="93"/>
      <c r="E67" s="93" t="n">
        <v>1</v>
      </c>
      <c r="F67" s="93" t="n">
        <v>1</v>
      </c>
      <c r="G67" s="105" t="n">
        <f aca="false">SUM(B67:F67)</f>
        <v>4</v>
      </c>
    </row>
    <row r="68" customFormat="false" ht="45" hidden="false" customHeight="true" outlineLevel="0" collapsed="false">
      <c r="A68" s="111" t="s">
        <v>103</v>
      </c>
      <c r="B68" s="107"/>
      <c r="C68" s="104"/>
      <c r="D68" s="93"/>
      <c r="E68" s="93"/>
      <c r="F68" s="93" t="n">
        <v>1</v>
      </c>
      <c r="G68" s="105" t="n">
        <f aca="false">SUM(B68:F68)</f>
        <v>1</v>
      </c>
    </row>
    <row r="69" customFormat="false" ht="26.1" hidden="false" customHeight="true" outlineLevel="0" collapsed="false">
      <c r="A69" s="111" t="s">
        <v>356</v>
      </c>
      <c r="B69" s="107"/>
      <c r="C69" s="104" t="n">
        <v>3</v>
      </c>
      <c r="D69" s="93" t="n">
        <v>1</v>
      </c>
      <c r="E69" s="93"/>
      <c r="F69" s="93"/>
      <c r="G69" s="105" t="n">
        <f aca="false">SUM(B69:F69)</f>
        <v>4</v>
      </c>
    </row>
    <row r="70" customFormat="false" ht="26.1" hidden="false" customHeight="true" outlineLevel="0" collapsed="false">
      <c r="A70" s="103" t="s">
        <v>357</v>
      </c>
      <c r="B70" s="104"/>
      <c r="C70" s="104" t="n">
        <v>3</v>
      </c>
      <c r="D70" s="93"/>
      <c r="E70" s="93"/>
      <c r="F70" s="93"/>
      <c r="G70" s="105" t="n">
        <f aca="false">SUM(B70:F70)</f>
        <v>3</v>
      </c>
    </row>
    <row r="71" customFormat="false" ht="26.1" hidden="false" customHeight="true" outlineLevel="0" collapsed="false">
      <c r="A71" s="111" t="s">
        <v>310</v>
      </c>
      <c r="B71" s="107" t="n">
        <v>2</v>
      </c>
      <c r="C71" s="104" t="n">
        <v>3</v>
      </c>
      <c r="D71" s="93"/>
      <c r="E71" s="93"/>
      <c r="F71" s="93"/>
      <c r="G71" s="105" t="n">
        <f aca="false">SUM(B71:F71)</f>
        <v>5</v>
      </c>
    </row>
    <row r="72" customFormat="false" ht="26.1" hidden="false" customHeight="true" outlineLevel="0" collapsed="false">
      <c r="A72" s="111" t="s">
        <v>276</v>
      </c>
      <c r="B72" s="107"/>
      <c r="C72" s="104"/>
      <c r="D72" s="93"/>
      <c r="E72" s="93"/>
      <c r="F72" s="93" t="n">
        <v>1</v>
      </c>
      <c r="G72" s="105" t="n">
        <f aca="false">SUM(B72:F72)</f>
        <v>1</v>
      </c>
    </row>
    <row r="73" customFormat="false" ht="26.1" hidden="false" customHeight="true" outlineLevel="0" collapsed="false">
      <c r="A73" s="111" t="s">
        <v>61</v>
      </c>
      <c r="B73" s="107" t="n">
        <v>1</v>
      </c>
      <c r="C73" s="104"/>
      <c r="D73" s="93" t="n">
        <v>1</v>
      </c>
      <c r="E73" s="93"/>
      <c r="F73" s="93"/>
      <c r="G73" s="105" t="n">
        <f aca="false">SUM(B73:F73)</f>
        <v>2</v>
      </c>
    </row>
    <row r="74" customFormat="false" ht="26.1" hidden="false" customHeight="true" outlineLevel="0" collapsed="false">
      <c r="A74" s="111" t="s">
        <v>238</v>
      </c>
      <c r="B74" s="107"/>
      <c r="C74" s="104"/>
      <c r="D74" s="93" t="n">
        <v>1</v>
      </c>
      <c r="E74" s="93"/>
      <c r="F74" s="93"/>
      <c r="G74" s="105" t="n">
        <f aca="false">SUM(B74:F74)</f>
        <v>1</v>
      </c>
    </row>
    <row r="75" customFormat="false" ht="26.1" hidden="false" customHeight="true" outlineLevel="0" collapsed="false">
      <c r="A75" s="111" t="s">
        <v>358</v>
      </c>
      <c r="B75" s="107"/>
      <c r="C75" s="104" t="n">
        <v>1</v>
      </c>
      <c r="D75" s="93"/>
      <c r="E75" s="93"/>
      <c r="F75" s="93"/>
      <c r="G75" s="105" t="n">
        <f aca="false">SUM(B75:F75)</f>
        <v>1</v>
      </c>
    </row>
    <row r="76" customFormat="false" ht="26.1" hidden="false" customHeight="true" outlineLevel="0" collapsed="false">
      <c r="A76" s="111" t="s">
        <v>359</v>
      </c>
      <c r="B76" s="107" t="n">
        <v>1</v>
      </c>
      <c r="C76" s="104" t="n">
        <v>2</v>
      </c>
      <c r="D76" s="93"/>
      <c r="E76" s="93"/>
      <c r="F76" s="93" t="n">
        <v>1</v>
      </c>
      <c r="G76" s="105" t="n">
        <f aca="false">SUM(B76:F76)</f>
        <v>4</v>
      </c>
    </row>
    <row r="77" customFormat="false" ht="26.1" hidden="false" customHeight="true" outlineLevel="0" collapsed="false">
      <c r="A77" s="111" t="s">
        <v>360</v>
      </c>
      <c r="B77" s="107"/>
      <c r="C77" s="104" t="n">
        <v>1</v>
      </c>
      <c r="D77" s="93"/>
      <c r="E77" s="93"/>
      <c r="F77" s="93"/>
      <c r="G77" s="105" t="n">
        <f aca="false">SUM(B77:F77)</f>
        <v>1</v>
      </c>
    </row>
    <row r="78" customFormat="false" ht="26.1" hidden="false" customHeight="true" outlineLevel="0" collapsed="false">
      <c r="A78" s="111" t="s">
        <v>314</v>
      </c>
      <c r="B78" s="107"/>
      <c r="C78" s="104"/>
      <c r="D78" s="93"/>
      <c r="E78" s="93" t="n">
        <v>1</v>
      </c>
      <c r="F78" s="93"/>
      <c r="G78" s="105" t="n">
        <f aca="false">SUM(B78:F78)</f>
        <v>1</v>
      </c>
    </row>
    <row r="79" customFormat="false" ht="26.1" hidden="false" customHeight="true" outlineLevel="0" collapsed="false">
      <c r="A79" s="111" t="s">
        <v>277</v>
      </c>
      <c r="B79" s="107"/>
      <c r="C79" s="104" t="n">
        <v>1</v>
      </c>
      <c r="D79" s="93" t="n">
        <v>2</v>
      </c>
      <c r="E79" s="93"/>
      <c r="F79" s="93"/>
      <c r="G79" s="105" t="n">
        <f aca="false">SUM(B79:F79)</f>
        <v>3</v>
      </c>
    </row>
    <row r="80" customFormat="false" ht="26.1" hidden="false" customHeight="true" outlineLevel="0" collapsed="false">
      <c r="A80" s="111" t="s">
        <v>361</v>
      </c>
      <c r="B80" s="107"/>
      <c r="C80" s="104" t="n">
        <v>1</v>
      </c>
      <c r="D80" s="93"/>
      <c r="E80" s="93"/>
      <c r="F80" s="93"/>
      <c r="G80" s="105" t="n">
        <f aca="false">SUM(B80:F80)</f>
        <v>1</v>
      </c>
    </row>
    <row r="81" customFormat="false" ht="26.1" hidden="false" customHeight="true" outlineLevel="0" collapsed="false">
      <c r="A81" s="111" t="s">
        <v>362</v>
      </c>
      <c r="B81" s="107"/>
      <c r="C81" s="104" t="n">
        <v>1</v>
      </c>
      <c r="D81" s="93"/>
      <c r="E81" s="93"/>
      <c r="F81" s="93"/>
      <c r="G81" s="105" t="n">
        <f aca="false">SUM(B81:F81)</f>
        <v>1</v>
      </c>
    </row>
    <row r="82" customFormat="false" ht="26.1" hidden="false" customHeight="true" outlineLevel="0" collapsed="false">
      <c r="A82" s="111" t="s">
        <v>251</v>
      </c>
      <c r="B82" s="107"/>
      <c r="C82" s="104"/>
      <c r="D82" s="93" t="n">
        <v>1</v>
      </c>
      <c r="E82" s="93"/>
      <c r="F82" s="93"/>
      <c r="G82" s="105" t="n">
        <f aca="false">SUM(B82:F82)</f>
        <v>1</v>
      </c>
    </row>
    <row r="83" customFormat="false" ht="26.1" hidden="false" customHeight="true" outlineLevel="0" collapsed="false">
      <c r="A83" s="111" t="s">
        <v>363</v>
      </c>
      <c r="B83" s="107"/>
      <c r="C83" s="104"/>
      <c r="D83" s="93" t="n">
        <v>1</v>
      </c>
      <c r="E83" s="93"/>
      <c r="F83" s="93"/>
      <c r="G83" s="105" t="n">
        <f aca="false">SUM(B83:F83)</f>
        <v>1</v>
      </c>
    </row>
    <row r="84" customFormat="false" ht="26.1" hidden="false" customHeight="true" outlineLevel="0" collapsed="false">
      <c r="A84" s="111" t="s">
        <v>186</v>
      </c>
      <c r="B84" s="107" t="n">
        <v>2</v>
      </c>
      <c r="C84" s="104" t="n">
        <v>1</v>
      </c>
      <c r="D84" s="93" t="n">
        <v>1</v>
      </c>
      <c r="E84" s="93"/>
      <c r="F84" s="93"/>
      <c r="G84" s="105" t="n">
        <f aca="false">SUM(B84:F84)</f>
        <v>4</v>
      </c>
    </row>
    <row r="85" customFormat="false" ht="26.1" hidden="false" customHeight="true" outlineLevel="0" collapsed="false">
      <c r="A85" s="111" t="s">
        <v>85</v>
      </c>
      <c r="B85" s="107"/>
      <c r="C85" s="104"/>
      <c r="D85" s="93" t="n">
        <v>1</v>
      </c>
      <c r="E85" s="93"/>
      <c r="F85" s="93" t="n">
        <v>1</v>
      </c>
      <c r="G85" s="105" t="n">
        <f aca="false">SUM(B85:F85)</f>
        <v>2</v>
      </c>
    </row>
    <row r="86" customFormat="false" ht="26.1" hidden="false" customHeight="true" outlineLevel="0" collapsed="false">
      <c r="A86" s="111" t="s">
        <v>278</v>
      </c>
      <c r="B86" s="107"/>
      <c r="C86" s="104" t="n">
        <v>1</v>
      </c>
      <c r="D86" s="93" t="n">
        <v>1</v>
      </c>
      <c r="E86" s="93" t="n">
        <v>1</v>
      </c>
      <c r="F86" s="93"/>
      <c r="G86" s="105" t="n">
        <f aca="false">SUM(B86:F86)</f>
        <v>3</v>
      </c>
    </row>
    <row r="87" customFormat="false" ht="26.1" hidden="false" customHeight="true" outlineLevel="0" collapsed="false">
      <c r="A87" s="112" t="s">
        <v>157</v>
      </c>
      <c r="B87" s="107" t="n">
        <v>1</v>
      </c>
      <c r="C87" s="104"/>
      <c r="D87" s="93"/>
      <c r="E87" s="93"/>
      <c r="F87" s="93"/>
      <c r="G87" s="105" t="n">
        <f aca="false">SUM(B87:F87)</f>
        <v>1</v>
      </c>
    </row>
    <row r="88" customFormat="false" ht="26.1" hidden="false" customHeight="true" outlineLevel="0" collapsed="false">
      <c r="A88" s="112" t="s">
        <v>364</v>
      </c>
      <c r="B88" s="107"/>
      <c r="C88" s="104"/>
      <c r="D88" s="93" t="n">
        <v>1</v>
      </c>
      <c r="E88" s="93"/>
      <c r="F88" s="93"/>
      <c r="G88" s="105" t="n">
        <f aca="false">SUM(B88:F88)</f>
        <v>1</v>
      </c>
    </row>
    <row r="89" customFormat="false" ht="26.1" hidden="false" customHeight="true" outlineLevel="0" collapsed="false">
      <c r="A89" s="112" t="s">
        <v>365</v>
      </c>
      <c r="B89" s="107"/>
      <c r="C89" s="104"/>
      <c r="D89" s="93" t="n">
        <v>1</v>
      </c>
      <c r="E89" s="93"/>
      <c r="F89" s="93"/>
      <c r="G89" s="105" t="n">
        <f aca="false">SUM(B89:F89)</f>
        <v>1</v>
      </c>
    </row>
    <row r="90" customFormat="false" ht="26.1" hidden="false" customHeight="true" outlineLevel="0" collapsed="false">
      <c r="A90" s="112" t="s">
        <v>86</v>
      </c>
      <c r="B90" s="107"/>
      <c r="C90" s="104"/>
      <c r="D90" s="93" t="n">
        <v>1</v>
      </c>
      <c r="E90" s="93"/>
      <c r="F90" s="93"/>
      <c r="G90" s="105" t="n">
        <f aca="false">SUM(B90:F90)</f>
        <v>1</v>
      </c>
    </row>
    <row r="91" customFormat="false" ht="26.1" hidden="false" customHeight="true" outlineLevel="0" collapsed="false">
      <c r="A91" s="109" t="s">
        <v>64</v>
      </c>
      <c r="B91" s="107" t="n">
        <v>2</v>
      </c>
      <c r="C91" s="104" t="n">
        <v>6</v>
      </c>
      <c r="D91" s="93" t="n">
        <v>3</v>
      </c>
      <c r="E91" s="93" t="n">
        <v>1</v>
      </c>
      <c r="F91" s="93" t="n">
        <v>2</v>
      </c>
      <c r="G91" s="105" t="n">
        <f aca="false">SUM(B91:F91)</f>
        <v>14</v>
      </c>
    </row>
    <row r="92" customFormat="false" ht="26.1" hidden="false" customHeight="true" outlineLevel="0" collapsed="false">
      <c r="A92" s="111" t="s">
        <v>366</v>
      </c>
      <c r="B92" s="107" t="n">
        <v>1</v>
      </c>
      <c r="C92" s="104" t="n">
        <v>6</v>
      </c>
      <c r="D92" s="93" t="n">
        <v>3</v>
      </c>
      <c r="E92" s="93"/>
      <c r="F92" s="93"/>
      <c r="G92" s="105" t="n">
        <f aca="false">SUM(B92:F92)</f>
        <v>10</v>
      </c>
    </row>
    <row r="93" customFormat="false" ht="26.1" hidden="false" customHeight="true" outlineLevel="0" collapsed="false">
      <c r="A93" s="111" t="s">
        <v>280</v>
      </c>
      <c r="B93" s="107"/>
      <c r="C93" s="104"/>
      <c r="D93" s="93"/>
      <c r="E93" s="93"/>
      <c r="F93" s="93" t="n">
        <v>1</v>
      </c>
      <c r="G93" s="105" t="n">
        <f aca="false">SUM(B93:F93)</f>
        <v>1</v>
      </c>
    </row>
    <row r="94" customFormat="false" ht="26.1" hidden="false" customHeight="true" outlineLevel="0" collapsed="false">
      <c r="A94" s="111" t="s">
        <v>132</v>
      </c>
      <c r="B94" s="107"/>
      <c r="C94" s="104"/>
      <c r="D94" s="93" t="n">
        <v>4</v>
      </c>
      <c r="E94" s="93"/>
      <c r="F94" s="93"/>
      <c r="G94" s="105" t="n">
        <f aca="false">SUM(B94:F94)</f>
        <v>4</v>
      </c>
    </row>
    <row r="95" customFormat="false" ht="26.1" hidden="false" customHeight="true" outlineLevel="0" collapsed="false">
      <c r="A95" s="103" t="s">
        <v>131</v>
      </c>
      <c r="B95" s="104" t="n">
        <v>4</v>
      </c>
      <c r="C95" s="104" t="n">
        <v>3</v>
      </c>
      <c r="D95" s="93" t="n">
        <v>3</v>
      </c>
      <c r="E95" s="93"/>
      <c r="F95" s="93" t="n">
        <v>1</v>
      </c>
      <c r="G95" s="105" t="n">
        <f aca="false">SUM(B95:F95)</f>
        <v>11</v>
      </c>
    </row>
    <row r="96" customFormat="false" ht="26.1" hidden="false" customHeight="true" outlineLevel="0" collapsed="false">
      <c r="A96" s="103" t="s">
        <v>281</v>
      </c>
      <c r="B96" s="104"/>
      <c r="C96" s="104" t="n">
        <v>1</v>
      </c>
      <c r="D96" s="93" t="n">
        <v>1</v>
      </c>
      <c r="E96" s="93"/>
      <c r="F96" s="93"/>
      <c r="G96" s="105" t="n">
        <f aca="false">SUM(B96:F96)</f>
        <v>2</v>
      </c>
    </row>
    <row r="97" customFormat="false" ht="26.1" hidden="false" customHeight="true" outlineLevel="0" collapsed="false">
      <c r="A97" s="103" t="s">
        <v>152</v>
      </c>
      <c r="B97" s="104" t="n">
        <v>6</v>
      </c>
      <c r="C97" s="104" t="n">
        <v>7</v>
      </c>
      <c r="D97" s="93" t="n">
        <v>4</v>
      </c>
      <c r="E97" s="93" t="n">
        <v>1</v>
      </c>
      <c r="F97" s="93" t="n">
        <v>2</v>
      </c>
      <c r="G97" s="105" t="n">
        <f aca="false">SUM(B97:F97)</f>
        <v>20</v>
      </c>
    </row>
    <row r="98" customFormat="false" ht="26.1" hidden="false" customHeight="true" outlineLevel="0" collapsed="false">
      <c r="A98" s="103" t="s">
        <v>118</v>
      </c>
      <c r="B98" s="104" t="n">
        <v>1</v>
      </c>
      <c r="C98" s="104" t="n">
        <v>4</v>
      </c>
      <c r="D98" s="93"/>
      <c r="E98" s="93" t="n">
        <v>1</v>
      </c>
      <c r="F98" s="93"/>
      <c r="G98" s="105" t="n">
        <f aca="false">SUM(B98:F98)</f>
        <v>6</v>
      </c>
    </row>
    <row r="99" customFormat="false" ht="26.1" hidden="false" customHeight="true" outlineLevel="0" collapsed="false">
      <c r="A99" s="103" t="s">
        <v>367</v>
      </c>
      <c r="B99" s="104"/>
      <c r="C99" s="104" t="n">
        <v>2</v>
      </c>
      <c r="D99" s="93"/>
      <c r="E99" s="93"/>
      <c r="F99" s="93"/>
      <c r="G99" s="105" t="n">
        <f aca="false">SUM(B99:F99)</f>
        <v>2</v>
      </c>
    </row>
    <row r="100" customFormat="false" ht="26.1" hidden="false" customHeight="true" outlineLevel="0" collapsed="false">
      <c r="A100" s="103" t="s">
        <v>54</v>
      </c>
      <c r="B100" s="104" t="n">
        <v>2</v>
      </c>
      <c r="C100" s="104" t="n">
        <v>6</v>
      </c>
      <c r="D100" s="93" t="n">
        <v>2</v>
      </c>
      <c r="E100" s="93"/>
      <c r="F100" s="93"/>
      <c r="G100" s="105" t="n">
        <f aca="false">SUM(B100:F100)</f>
        <v>10</v>
      </c>
    </row>
    <row r="101" customFormat="false" ht="26.1" hidden="false" customHeight="true" outlineLevel="0" collapsed="false">
      <c r="A101" s="103" t="s">
        <v>254</v>
      </c>
      <c r="B101" s="104" t="n">
        <v>1</v>
      </c>
      <c r="C101" s="104" t="n">
        <v>4</v>
      </c>
      <c r="D101" s="93" t="n">
        <v>5</v>
      </c>
      <c r="E101" s="93"/>
      <c r="F101" s="93"/>
      <c r="G101" s="105" t="n">
        <f aca="false">SUM(B101:F101)</f>
        <v>10</v>
      </c>
    </row>
    <row r="102" customFormat="false" ht="26.1" hidden="false" customHeight="true" outlineLevel="0" collapsed="false">
      <c r="A102" s="103" t="s">
        <v>257</v>
      </c>
      <c r="B102" s="104"/>
      <c r="C102" s="104" t="n">
        <v>4</v>
      </c>
      <c r="D102" s="93" t="n">
        <v>2</v>
      </c>
      <c r="E102" s="93"/>
      <c r="F102" s="93"/>
      <c r="G102" s="105" t="n">
        <f aca="false">SUM(B102:F102)</f>
        <v>6</v>
      </c>
    </row>
    <row r="103" customFormat="false" ht="26.1" hidden="false" customHeight="true" outlineLevel="0" collapsed="false">
      <c r="A103" s="103" t="s">
        <v>368</v>
      </c>
      <c r="B103" s="104" t="n">
        <v>1</v>
      </c>
      <c r="C103" s="104" t="n">
        <v>1</v>
      </c>
      <c r="D103" s="93"/>
      <c r="E103" s="93"/>
      <c r="F103" s="93"/>
      <c r="G103" s="105" t="n">
        <f aca="false">SUM(B103:F103)</f>
        <v>2</v>
      </c>
    </row>
    <row r="104" customFormat="false" ht="26.1" hidden="false" customHeight="true" outlineLevel="0" collapsed="false">
      <c r="A104" s="103" t="s">
        <v>55</v>
      </c>
      <c r="B104" s="104" t="n">
        <v>4</v>
      </c>
      <c r="C104" s="104" t="n">
        <v>15</v>
      </c>
      <c r="D104" s="93" t="n">
        <v>10</v>
      </c>
      <c r="E104" s="93"/>
      <c r="F104" s="93" t="n">
        <v>3</v>
      </c>
      <c r="G104" s="105" t="n">
        <f aca="false">SUM(B104:F104)</f>
        <v>32</v>
      </c>
    </row>
    <row r="105" customFormat="false" ht="26.1" hidden="false" customHeight="true" outlineLevel="0" collapsed="false">
      <c r="A105" s="103" t="s">
        <v>282</v>
      </c>
      <c r="B105" s="104" t="n">
        <v>2</v>
      </c>
      <c r="C105" s="104" t="n">
        <v>7</v>
      </c>
      <c r="D105" s="93" t="n">
        <v>8</v>
      </c>
      <c r="E105" s="93"/>
      <c r="F105" s="93"/>
      <c r="G105" s="105" t="n">
        <f aca="false">SUM(B105:F105)</f>
        <v>17</v>
      </c>
    </row>
    <row r="106" customFormat="false" ht="26.1" hidden="false" customHeight="true" outlineLevel="0" collapsed="false">
      <c r="A106" s="103" t="s">
        <v>283</v>
      </c>
      <c r="B106" s="104" t="n">
        <v>1</v>
      </c>
      <c r="C106" s="104" t="n">
        <v>3</v>
      </c>
      <c r="D106" s="93" t="n">
        <v>4</v>
      </c>
      <c r="E106" s="93"/>
      <c r="F106" s="93"/>
      <c r="G106" s="105" t="n">
        <f aca="false">SUM(B106:F106)</f>
        <v>8</v>
      </c>
    </row>
    <row r="107" customFormat="false" ht="26.1" hidden="false" customHeight="true" outlineLevel="0" collapsed="false">
      <c r="A107" s="103" t="s">
        <v>255</v>
      </c>
      <c r="B107" s="104" t="n">
        <v>1</v>
      </c>
      <c r="C107" s="104" t="n">
        <v>3</v>
      </c>
      <c r="D107" s="93" t="n">
        <v>2</v>
      </c>
      <c r="E107" s="93" t="n">
        <v>3</v>
      </c>
      <c r="F107" s="93" t="n">
        <v>2</v>
      </c>
      <c r="G107" s="105" t="n">
        <f aca="false">SUM(B107:F107)</f>
        <v>11</v>
      </c>
    </row>
    <row r="108" customFormat="false" ht="26.1" hidden="false" customHeight="true" outlineLevel="0" collapsed="false">
      <c r="A108" s="103" t="s">
        <v>284</v>
      </c>
      <c r="B108" s="104" t="n">
        <v>1</v>
      </c>
      <c r="C108" s="104"/>
      <c r="D108" s="93"/>
      <c r="E108" s="93"/>
      <c r="F108" s="93"/>
      <c r="G108" s="105" t="n">
        <f aca="false">SUM(B108:F108)</f>
        <v>1</v>
      </c>
    </row>
    <row r="109" customFormat="false" ht="26.1" hidden="false" customHeight="true" outlineLevel="0" collapsed="false">
      <c r="A109" s="103" t="s">
        <v>369</v>
      </c>
      <c r="B109" s="104"/>
      <c r="C109" s="104" t="n">
        <v>5</v>
      </c>
      <c r="D109" s="93" t="n">
        <v>8</v>
      </c>
      <c r="E109" s="93"/>
      <c r="F109" s="93" t="n">
        <v>1</v>
      </c>
      <c r="G109" s="105" t="n">
        <f aca="false">SUM(B109:F109)</f>
        <v>14</v>
      </c>
    </row>
    <row r="110" customFormat="false" ht="26.1" hidden="false" customHeight="true" outlineLevel="0" collapsed="false">
      <c r="A110" s="103" t="s">
        <v>370</v>
      </c>
      <c r="B110" s="104"/>
      <c r="C110" s="104"/>
      <c r="D110" s="93" t="n">
        <v>1</v>
      </c>
      <c r="E110" s="93"/>
      <c r="F110" s="93"/>
      <c r="G110" s="105" t="n">
        <f aca="false">SUM(B110:F110)</f>
        <v>1</v>
      </c>
    </row>
    <row r="111" customFormat="false" ht="12.75" hidden="false" customHeight="false" outlineLevel="0" collapsed="false">
      <c r="A111" s="103" t="s">
        <v>324</v>
      </c>
      <c r="B111" s="104"/>
      <c r="C111" s="104" t="n">
        <v>1</v>
      </c>
      <c r="D111" s="93" t="n">
        <v>4</v>
      </c>
      <c r="E111" s="93"/>
      <c r="F111" s="93"/>
      <c r="G111" s="105" t="n">
        <f aca="false">SUM(B111:F111)</f>
        <v>5</v>
      </c>
    </row>
    <row r="112" customFormat="false" ht="12.75" hidden="false" customHeight="false" outlineLevel="0" collapsed="false">
      <c r="A112" s="103" t="s">
        <v>371</v>
      </c>
      <c r="B112" s="104"/>
      <c r="C112" s="104"/>
      <c r="D112" s="93" t="n">
        <v>6</v>
      </c>
      <c r="E112" s="93"/>
      <c r="F112" s="93"/>
      <c r="G112" s="105" t="n">
        <f aca="false">SUM(B112:F112)</f>
        <v>6</v>
      </c>
    </row>
    <row r="113" customFormat="false" ht="12.75" hidden="false" customHeight="false" outlineLevel="0" collapsed="false">
      <c r="A113" s="103" t="s">
        <v>372</v>
      </c>
      <c r="B113" s="104"/>
      <c r="C113" s="104"/>
      <c r="D113" s="93" t="n">
        <v>1</v>
      </c>
      <c r="E113" s="93"/>
      <c r="F113" s="93"/>
      <c r="G113" s="105" t="n">
        <f aca="false">SUM(B113:F113)</f>
        <v>1</v>
      </c>
    </row>
    <row r="114" customFormat="false" ht="12.75" hidden="false" customHeight="false" outlineLevel="0" collapsed="false">
      <c r="A114" s="103" t="s">
        <v>289</v>
      </c>
      <c r="B114" s="104"/>
      <c r="C114" s="104"/>
      <c r="D114" s="93" t="n">
        <v>1</v>
      </c>
      <c r="E114" s="93"/>
      <c r="F114" s="93"/>
      <c r="G114" s="105" t="n">
        <f aca="false">SUM(B114:F114)</f>
        <v>1</v>
      </c>
    </row>
    <row r="115" customFormat="false" ht="18.75" hidden="false" customHeight="true" outlineLevel="0" collapsed="false">
      <c r="A115" s="103" t="s">
        <v>373</v>
      </c>
      <c r="B115" s="104"/>
      <c r="C115" s="104"/>
      <c r="D115" s="93" t="n">
        <v>1</v>
      </c>
      <c r="E115" s="93"/>
      <c r="F115" s="93"/>
      <c r="G115" s="105" t="n">
        <f aca="false">SUM(B115:F115)</f>
        <v>1</v>
      </c>
    </row>
    <row r="116" customFormat="false" ht="18.75" hidden="false" customHeight="true" outlineLevel="0" collapsed="false">
      <c r="A116" s="103" t="s">
        <v>325</v>
      </c>
      <c r="B116" s="104"/>
      <c r="C116" s="104"/>
      <c r="D116" s="93" t="n">
        <v>2</v>
      </c>
      <c r="E116" s="93"/>
      <c r="F116" s="93"/>
      <c r="G116" s="105" t="n">
        <f aca="false">SUM(B116:F116)</f>
        <v>2</v>
      </c>
    </row>
    <row r="117" customFormat="false" ht="27.75" hidden="false" customHeight="true" outlineLevel="0" collapsed="false">
      <c r="A117" s="103" t="s">
        <v>326</v>
      </c>
      <c r="B117" s="104"/>
      <c r="C117" s="104" t="n">
        <v>1</v>
      </c>
      <c r="D117" s="93" t="n">
        <v>2</v>
      </c>
      <c r="E117" s="93"/>
      <c r="F117" s="93"/>
      <c r="G117" s="105" t="n">
        <f aca="false">SUM(B117:F117)</f>
        <v>3</v>
      </c>
    </row>
    <row r="118" customFormat="false" ht="12.75" hidden="false" customHeight="false" outlineLevel="0" collapsed="false">
      <c r="A118" s="103" t="s">
        <v>340</v>
      </c>
      <c r="B118" s="104"/>
      <c r="C118" s="104" t="n">
        <v>2</v>
      </c>
      <c r="D118" s="93" t="n">
        <v>1</v>
      </c>
      <c r="E118" s="93"/>
      <c r="F118" s="93"/>
      <c r="G118" s="105" t="n">
        <f aca="false">SUM(B118:F118)</f>
        <v>3</v>
      </c>
    </row>
    <row r="119" customFormat="false" ht="12.75" hidden="false" customHeight="false" outlineLevel="0" collapsed="false">
      <c r="A119" s="103" t="s">
        <v>374</v>
      </c>
      <c r="B119" s="104"/>
      <c r="C119" s="104"/>
      <c r="D119" s="93" t="n">
        <v>15</v>
      </c>
      <c r="E119" s="93"/>
      <c r="F119" s="93"/>
      <c r="G119" s="105" t="n">
        <f aca="false">SUM(B119:F119)</f>
        <v>15</v>
      </c>
    </row>
    <row r="120" customFormat="false" ht="25.5" hidden="false" customHeight="false" outlineLevel="0" collapsed="false">
      <c r="A120" s="103" t="s">
        <v>375</v>
      </c>
      <c r="B120" s="104"/>
      <c r="C120" s="104" t="n">
        <v>1</v>
      </c>
      <c r="D120" s="93"/>
      <c r="E120" s="93"/>
      <c r="F120" s="93"/>
      <c r="G120" s="105" t="n">
        <f aca="false">SUM(B120:F120)</f>
        <v>1</v>
      </c>
    </row>
    <row r="121" customFormat="false" ht="12.75" hidden="false" customHeight="false" outlineLevel="0" collapsed="false">
      <c r="A121" s="103" t="s">
        <v>136</v>
      </c>
      <c r="B121" s="104" t="n">
        <v>1</v>
      </c>
      <c r="C121" s="104" t="n">
        <v>1</v>
      </c>
      <c r="D121" s="93" t="n">
        <v>1</v>
      </c>
      <c r="E121" s="93"/>
      <c r="F121" s="93" t="n">
        <v>1</v>
      </c>
      <c r="G121" s="105" t="n">
        <f aca="false">SUM(B121:F121)</f>
        <v>4</v>
      </c>
    </row>
    <row r="122" customFormat="false" ht="12.75" hidden="false" customHeight="false" outlineLevel="0" collapsed="false">
      <c r="A122" s="103" t="s">
        <v>341</v>
      </c>
      <c r="B122" s="104" t="n">
        <v>1</v>
      </c>
      <c r="C122" s="104" t="n">
        <v>1</v>
      </c>
      <c r="D122" s="93"/>
      <c r="E122" s="93"/>
      <c r="F122" s="93"/>
      <c r="G122" s="105" t="n">
        <f aca="false">SUM(B122:F122)</f>
        <v>2</v>
      </c>
    </row>
    <row r="123" customFormat="false" ht="25.5" hidden="false" customHeight="false" outlineLevel="0" collapsed="false">
      <c r="A123" s="103" t="s">
        <v>376</v>
      </c>
      <c r="B123" s="104"/>
      <c r="C123" s="104"/>
      <c r="D123" s="93" t="n">
        <v>1</v>
      </c>
      <c r="E123" s="93"/>
      <c r="F123" s="93"/>
      <c r="G123" s="105" t="n">
        <f aca="false">SUM(B123:F123)</f>
        <v>1</v>
      </c>
    </row>
    <row r="124" customFormat="false" ht="29.25" hidden="false" customHeight="true" outlineLevel="0" collapsed="false">
      <c r="A124" s="103" t="s">
        <v>377</v>
      </c>
      <c r="B124" s="104"/>
      <c r="C124" s="104"/>
      <c r="D124" s="93" t="n">
        <v>1</v>
      </c>
      <c r="E124" s="93"/>
      <c r="F124" s="93"/>
      <c r="G124" s="105" t="n">
        <f aca="false">SUM(B124:F124)</f>
        <v>1</v>
      </c>
    </row>
    <row r="125" customFormat="false" ht="25.5" hidden="false" customHeight="false" outlineLevel="0" collapsed="false">
      <c r="A125" s="103" t="s">
        <v>378</v>
      </c>
      <c r="B125" s="104"/>
      <c r="C125" s="104" t="n">
        <v>1</v>
      </c>
      <c r="D125" s="93"/>
      <c r="E125" s="93"/>
      <c r="F125" s="93"/>
      <c r="G125" s="105" t="n">
        <f aca="false">SUM(B125:F125)</f>
        <v>1</v>
      </c>
    </row>
    <row r="126" customFormat="false" ht="25.5" hidden="false" customHeight="false" outlineLevel="0" collapsed="false">
      <c r="A126" s="103" t="s">
        <v>379</v>
      </c>
      <c r="B126" s="104"/>
      <c r="C126" s="104" t="n">
        <v>1</v>
      </c>
      <c r="D126" s="93"/>
      <c r="E126" s="93"/>
      <c r="F126" s="93"/>
      <c r="G126" s="105" t="n">
        <f aca="false">SUM(B126:F126)</f>
        <v>1</v>
      </c>
    </row>
    <row r="127" customFormat="false" ht="25.5" hidden="false" customHeight="false" outlineLevel="0" collapsed="false">
      <c r="A127" s="103" t="s">
        <v>342</v>
      </c>
      <c r="B127" s="104"/>
      <c r="C127" s="104" t="n">
        <v>2</v>
      </c>
      <c r="D127" s="93"/>
      <c r="E127" s="93"/>
      <c r="F127" s="93"/>
      <c r="G127" s="105" t="n">
        <f aca="false">SUM(B127:F127)</f>
        <v>2</v>
      </c>
    </row>
    <row r="128" customFormat="false" ht="26.25" hidden="false" customHeight="true" outlineLevel="0" collapsed="false">
      <c r="A128" s="103" t="s">
        <v>343</v>
      </c>
      <c r="B128" s="104" t="n">
        <v>2</v>
      </c>
      <c r="C128" s="104"/>
      <c r="D128" s="93"/>
      <c r="E128" s="93"/>
      <c r="F128" s="93"/>
      <c r="G128" s="105" t="n">
        <f aca="false">SUM(B128:F128)</f>
        <v>2</v>
      </c>
    </row>
    <row r="129" customFormat="false" ht="25.5" hidden="false" customHeight="false" outlineLevel="0" collapsed="false">
      <c r="A129" s="103" t="s">
        <v>380</v>
      </c>
      <c r="B129" s="104"/>
      <c r="C129" s="104"/>
      <c r="D129" s="93" t="n">
        <v>1</v>
      </c>
      <c r="E129" s="93"/>
      <c r="F129" s="93"/>
      <c r="G129" s="105" t="n">
        <f aca="false">SUM(B129:F129)</f>
        <v>1</v>
      </c>
    </row>
    <row r="130" customFormat="false" ht="12.75" hidden="false" customHeight="false" outlineLevel="0" collapsed="false">
      <c r="A130" s="103" t="s">
        <v>226</v>
      </c>
      <c r="B130" s="104"/>
      <c r="C130" s="104" t="n">
        <v>6</v>
      </c>
      <c r="D130" s="93" t="n">
        <v>8</v>
      </c>
      <c r="E130" s="93"/>
      <c r="F130" s="93" t="n">
        <v>1</v>
      </c>
      <c r="G130" s="105" t="n">
        <f aca="false">SUM(B130:F130)</f>
        <v>15</v>
      </c>
    </row>
    <row r="131" customFormat="false" ht="12.75" hidden="false" customHeight="false" outlineLevel="0" collapsed="false">
      <c r="A131" s="111" t="s">
        <v>330</v>
      </c>
      <c r="B131" s="104"/>
      <c r="C131" s="104"/>
      <c r="D131" s="93" t="n">
        <v>2</v>
      </c>
      <c r="E131" s="93"/>
      <c r="F131" s="93"/>
      <c r="G131" s="113" t="n">
        <f aca="false">SUM(B131:F131)</f>
        <v>2</v>
      </c>
    </row>
    <row r="132" customFormat="false" ht="12.75" hidden="false" customHeight="false" outlineLevel="0" collapsed="false">
      <c r="A132" s="111" t="s">
        <v>294</v>
      </c>
      <c r="B132" s="104"/>
      <c r="C132" s="104"/>
      <c r="D132" s="93" t="n">
        <v>2</v>
      </c>
      <c r="E132" s="93"/>
      <c r="F132" s="93"/>
      <c r="G132" s="113" t="n">
        <f aca="false">SUM(B132:F132)</f>
        <v>2</v>
      </c>
    </row>
    <row r="133" customFormat="false" ht="34.5" hidden="false" customHeight="true" outlineLevel="0" collapsed="false">
      <c r="A133" s="111" t="s">
        <v>295</v>
      </c>
      <c r="B133" s="104"/>
      <c r="C133" s="104"/>
      <c r="D133" s="93" t="n">
        <v>1</v>
      </c>
      <c r="E133" s="93"/>
      <c r="F133" s="93"/>
      <c r="G133" s="113" t="n">
        <f aca="false">SUM(B133:F133)</f>
        <v>1</v>
      </c>
    </row>
    <row r="134" customFormat="false" ht="12.75" hidden="false" customHeight="false" outlineLevel="0" collapsed="false">
      <c r="A134" s="111" t="s">
        <v>227</v>
      </c>
      <c r="B134" s="104"/>
      <c r="C134" s="104"/>
      <c r="D134" s="93" t="n">
        <v>1</v>
      </c>
      <c r="E134" s="93"/>
      <c r="F134" s="93"/>
      <c r="G134" s="113" t="n">
        <f aca="false">SUM(B134:F134)</f>
        <v>1</v>
      </c>
    </row>
    <row r="135" customFormat="false" ht="28.5" hidden="false" customHeight="true" outlineLevel="0" collapsed="false">
      <c r="A135" s="111" t="s">
        <v>228</v>
      </c>
      <c r="B135" s="104"/>
      <c r="C135" s="104"/>
      <c r="D135" s="93" t="n">
        <v>1</v>
      </c>
      <c r="E135" s="93"/>
      <c r="F135" s="93"/>
      <c r="G135" s="113" t="n">
        <f aca="false">SUM(B135:F135)</f>
        <v>1</v>
      </c>
    </row>
    <row r="136" customFormat="false" ht="25.5" hidden="false" customHeight="false" outlineLevel="0" collapsed="false">
      <c r="A136" s="111" t="s">
        <v>332</v>
      </c>
      <c r="B136" s="104"/>
      <c r="C136" s="104"/>
      <c r="D136" s="93" t="n">
        <v>1</v>
      </c>
      <c r="E136" s="93"/>
      <c r="F136" s="93"/>
      <c r="G136" s="113" t="n">
        <f aca="false">SUM(B136:F136)</f>
        <v>1</v>
      </c>
    </row>
    <row r="137" customFormat="false" ht="25.5" hidden="false" customHeight="false" outlineLevel="0" collapsed="false">
      <c r="A137" s="111" t="s">
        <v>112</v>
      </c>
      <c r="B137" s="104"/>
      <c r="C137" s="104" t="n">
        <v>2</v>
      </c>
      <c r="D137" s="93"/>
      <c r="E137" s="93"/>
      <c r="F137" s="93"/>
      <c r="G137" s="113" t="n">
        <f aca="false">SUM(B137:F137)</f>
        <v>2</v>
      </c>
    </row>
    <row r="138" customFormat="false" ht="28.5" hidden="false" customHeight="true" outlineLevel="0" collapsed="false">
      <c r="A138" s="114" t="s">
        <v>8</v>
      </c>
      <c r="B138" s="104" t="n">
        <f aca="false">SUM(B6:B130)</f>
        <v>68</v>
      </c>
      <c r="C138" s="104" t="n">
        <f aca="false">SUM(C6:C130)</f>
        <v>314</v>
      </c>
      <c r="D138" s="93" t="n">
        <f aca="false">SUM(D6:D136)</f>
        <v>386</v>
      </c>
      <c r="E138" s="93" t="n">
        <f aca="false">SUM(E6:E130)</f>
        <v>22</v>
      </c>
      <c r="F138" s="93" t="n">
        <f aca="false">SUM(F6:F130)</f>
        <v>54</v>
      </c>
      <c r="G138" s="88" t="n">
        <f aca="false">SUM(G6:G137)</f>
        <v>84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117" activePane="bottomLeft" state="frozen"/>
      <selection pane="topLeft" activeCell="A1" activeCellId="0" sqref="A1"/>
      <selection pane="bottomLeft" activeCell="G122" activeCellId="0" sqref="G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81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82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16" t="s">
        <v>264</v>
      </c>
      <c r="B6" s="117"/>
      <c r="C6" s="117" t="n">
        <v>4</v>
      </c>
      <c r="D6" s="117" t="n">
        <v>5</v>
      </c>
      <c r="E6" s="117"/>
      <c r="F6" s="117"/>
      <c r="G6" s="117" t="n">
        <f aca="false">SUM(B6:F6)</f>
        <v>9</v>
      </c>
    </row>
    <row r="7" customFormat="false" ht="26.1" hidden="false" customHeight="true" outlineLevel="0" collapsed="false">
      <c r="A7" s="118" t="s">
        <v>348</v>
      </c>
      <c r="B7" s="119"/>
      <c r="C7" s="119" t="n">
        <v>2</v>
      </c>
      <c r="D7" s="119" t="n">
        <v>2</v>
      </c>
      <c r="E7" s="119"/>
      <c r="F7" s="119"/>
      <c r="G7" s="119" t="n">
        <f aca="false">SUM(B7:F7)</f>
        <v>4</v>
      </c>
    </row>
    <row r="8" s="56" customFormat="true" ht="26.1" hidden="false" customHeight="true" outlineLevel="0" collapsed="false">
      <c r="A8" s="120" t="s">
        <v>73</v>
      </c>
      <c r="B8" s="121" t="n">
        <v>1</v>
      </c>
      <c r="C8" s="121"/>
      <c r="D8" s="121" t="n">
        <v>1</v>
      </c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0" t="s">
        <v>137</v>
      </c>
      <c r="B9" s="121"/>
      <c r="C9" s="121"/>
      <c r="D9" s="121" t="n">
        <v>2</v>
      </c>
      <c r="E9" s="121"/>
      <c r="F9" s="121"/>
      <c r="G9" s="122" t="n">
        <f aca="false">SUM(B9:F9)</f>
        <v>2</v>
      </c>
    </row>
    <row r="10" customFormat="false" ht="26.1" hidden="false" customHeight="true" outlineLevel="0" collapsed="false">
      <c r="A10" s="123" t="s">
        <v>27</v>
      </c>
      <c r="B10" s="121"/>
      <c r="C10" s="121" t="n">
        <v>2</v>
      </c>
      <c r="D10" s="121" t="n">
        <v>13</v>
      </c>
      <c r="E10" s="121"/>
      <c r="F10" s="121" t="n">
        <v>1</v>
      </c>
      <c r="G10" s="122" t="n">
        <f aca="false">SUM(B10:F10)</f>
        <v>16</v>
      </c>
    </row>
    <row r="11" customFormat="false" ht="26.1" hidden="false" customHeight="true" outlineLevel="0" collapsed="false">
      <c r="A11" s="123" t="s">
        <v>10</v>
      </c>
      <c r="B11" s="121"/>
      <c r="C11" s="121" t="n">
        <v>2</v>
      </c>
      <c r="D11" s="121" t="n">
        <v>5</v>
      </c>
      <c r="E11" s="124"/>
      <c r="F11" s="121"/>
      <c r="G11" s="122" t="n">
        <f aca="false">SUM(B11:F11)</f>
        <v>7</v>
      </c>
    </row>
    <row r="12" customFormat="false" ht="26.1" hidden="false" customHeight="true" outlineLevel="0" collapsed="false">
      <c r="A12" s="123" t="s">
        <v>44</v>
      </c>
      <c r="B12" s="121"/>
      <c r="C12" s="121" t="n">
        <v>6</v>
      </c>
      <c r="D12" s="121" t="n">
        <v>2</v>
      </c>
      <c r="E12" s="124"/>
      <c r="F12" s="121" t="n">
        <v>2</v>
      </c>
      <c r="G12" s="122" t="n">
        <f aca="false">SUM(B12:F12)</f>
        <v>10</v>
      </c>
    </row>
    <row r="13" customFormat="false" ht="26.1" hidden="false" customHeight="true" outlineLevel="0" collapsed="false">
      <c r="A13" s="123" t="s">
        <v>123</v>
      </c>
      <c r="B13" s="121"/>
      <c r="C13" s="121"/>
      <c r="D13" s="121" t="n">
        <v>5</v>
      </c>
      <c r="E13" s="121"/>
      <c r="F13" s="121"/>
      <c r="G13" s="125" t="n">
        <f aca="false">SUM(B13:F13)</f>
        <v>5</v>
      </c>
    </row>
    <row r="14" customFormat="false" ht="26.1" hidden="false" customHeight="true" outlineLevel="0" collapsed="false">
      <c r="A14" s="123" t="s">
        <v>166</v>
      </c>
      <c r="B14" s="121"/>
      <c r="C14" s="121"/>
      <c r="D14" s="121" t="n">
        <v>1</v>
      </c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298</v>
      </c>
      <c r="B15" s="121"/>
      <c r="C15" s="121"/>
      <c r="D15" s="121" t="n">
        <v>4</v>
      </c>
      <c r="E15" s="121" t="n">
        <v>1</v>
      </c>
      <c r="F15" s="121"/>
      <c r="G15" s="125" t="n">
        <f aca="false">SUM(B15:F15)</f>
        <v>5</v>
      </c>
    </row>
    <row r="16" customFormat="false" ht="26.1" hidden="false" customHeight="true" outlineLevel="0" collapsed="false">
      <c r="A16" s="123" t="s">
        <v>168</v>
      </c>
      <c r="B16" s="121"/>
      <c r="C16" s="121"/>
      <c r="D16" s="121" t="n">
        <v>4</v>
      </c>
      <c r="E16" s="121"/>
      <c r="F16" s="121"/>
      <c r="G16" s="125" t="n">
        <f aca="false">SUM(B16:F16)</f>
        <v>4</v>
      </c>
    </row>
    <row r="17" customFormat="false" ht="26.1" hidden="false" customHeight="true" outlineLevel="0" collapsed="false">
      <c r="A17" s="123" t="s">
        <v>124</v>
      </c>
      <c r="B17" s="121"/>
      <c r="C17" s="121" t="n">
        <v>1</v>
      </c>
      <c r="D17" s="121" t="n">
        <v>2</v>
      </c>
      <c r="E17" s="121"/>
      <c r="F17" s="121"/>
      <c r="G17" s="125" t="n">
        <f aca="false">SUM(B17:F17)</f>
        <v>3</v>
      </c>
    </row>
    <row r="18" customFormat="false" ht="26.1" hidden="false" customHeight="true" outlineLevel="0" collapsed="false">
      <c r="A18" s="123" t="s">
        <v>11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74</v>
      </c>
      <c r="B19" s="121" t="n">
        <v>1</v>
      </c>
      <c r="C19" s="121" t="n">
        <v>1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169</v>
      </c>
      <c r="B20" s="121"/>
      <c r="C20" s="121" t="n">
        <v>1</v>
      </c>
      <c r="D20" s="121"/>
      <c r="E20" s="121"/>
      <c r="F20" s="121"/>
      <c r="G20" s="125" t="n">
        <f aca="false">SUM(B20:F20)</f>
        <v>1</v>
      </c>
    </row>
    <row r="21" customFormat="false" ht="26.1" hidden="false" customHeight="true" outlineLevel="0" collapsed="false">
      <c r="A21" s="123" t="s">
        <v>267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26.1" hidden="false" customHeight="true" outlineLevel="0" collapsed="false">
      <c r="A22" s="123" t="s">
        <v>172</v>
      </c>
      <c r="B22" s="121"/>
      <c r="C22" s="121" t="n">
        <v>1</v>
      </c>
      <c r="D22" s="121" t="n">
        <v>2</v>
      </c>
      <c r="E22" s="121"/>
      <c r="F22" s="121" t="n">
        <v>1</v>
      </c>
      <c r="G22" s="125" t="n">
        <f aca="false">SUM(B22:F22)</f>
        <v>4</v>
      </c>
    </row>
    <row r="23" customFormat="false" ht="26.1" hidden="false" customHeight="true" outlineLevel="0" collapsed="false">
      <c r="A23" s="123" t="s">
        <v>29</v>
      </c>
      <c r="B23" s="121"/>
      <c r="C23" s="121" t="n">
        <v>3</v>
      </c>
      <c r="D23" s="121" t="n">
        <v>4</v>
      </c>
      <c r="E23" s="121" t="n">
        <v>1</v>
      </c>
      <c r="F23" s="121" t="n">
        <v>1</v>
      </c>
      <c r="G23" s="125" t="n">
        <f aca="false">SUM(B23:F23)</f>
        <v>9</v>
      </c>
    </row>
    <row r="24" customFormat="false" ht="26.1" hidden="false" customHeight="true" outlineLevel="0" collapsed="false">
      <c r="A24" s="126" t="s">
        <v>12</v>
      </c>
      <c r="B24" s="70"/>
      <c r="C24" s="70" t="n">
        <v>2</v>
      </c>
      <c r="D24" s="119" t="n">
        <v>8</v>
      </c>
      <c r="E24" s="119"/>
      <c r="F24" s="119"/>
      <c r="G24" s="127" t="n">
        <f aca="false">SUM(B24:F24)</f>
        <v>10</v>
      </c>
    </row>
    <row r="25" customFormat="false" ht="26.1" hidden="false" customHeight="true" outlineLevel="0" collapsed="false">
      <c r="A25" s="126" t="s">
        <v>58</v>
      </c>
      <c r="B25" s="70"/>
      <c r="C25" s="70" t="n">
        <v>2</v>
      </c>
      <c r="D25" s="119" t="n">
        <v>5</v>
      </c>
      <c r="E25" s="119"/>
      <c r="F25" s="119"/>
      <c r="G25" s="127" t="n">
        <f aca="false">SUM(B25:F25)</f>
        <v>7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3</v>
      </c>
      <c r="E26" s="119"/>
      <c r="F26" s="119"/>
      <c r="G26" s="127" t="n">
        <f aca="false">SUM(B26:F26)</f>
        <v>3</v>
      </c>
    </row>
    <row r="27" customFormat="false" ht="26.1" hidden="false" customHeight="true" outlineLevel="0" collapsed="false">
      <c r="A27" s="126" t="s">
        <v>76</v>
      </c>
      <c r="B27" s="70"/>
      <c r="C27" s="70" t="n">
        <v>1</v>
      </c>
      <c r="D27" s="119" t="n">
        <v>3</v>
      </c>
      <c r="E27" s="119"/>
      <c r="F27" s="119"/>
      <c r="G27" s="127" t="n">
        <f aca="false">SUM(B27:F27)</f>
        <v>4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7</v>
      </c>
      <c r="E28" s="119"/>
      <c r="F28" s="119"/>
      <c r="G28" s="127" t="n">
        <f aca="false">SUM(B28:F28)</f>
        <v>7</v>
      </c>
    </row>
    <row r="29" customFormat="false" ht="26.1" hidden="false" customHeight="true" outlineLevel="0" collapsed="false">
      <c r="A29" s="126" t="s">
        <v>77</v>
      </c>
      <c r="B29" s="70"/>
      <c r="C29" s="70" t="n">
        <v>7</v>
      </c>
      <c r="D29" s="119" t="n">
        <v>6</v>
      </c>
      <c r="E29" s="119"/>
      <c r="F29" s="119"/>
      <c r="G29" s="127" t="n">
        <f aca="false">SUM(B29:F29)</f>
        <v>13</v>
      </c>
    </row>
    <row r="30" customFormat="false" ht="26.1" hidden="false" customHeight="true" outlineLevel="0" collapsed="false">
      <c r="A30" s="126" t="s">
        <v>13</v>
      </c>
      <c r="B30" s="70"/>
      <c r="C30" s="70" t="n">
        <v>2</v>
      </c>
      <c r="D30" s="119" t="n">
        <v>4</v>
      </c>
      <c r="E30" s="119"/>
      <c r="F30" s="119" t="n">
        <v>2</v>
      </c>
      <c r="G30" s="127" t="n">
        <f aca="false">SUM(B30:F30)</f>
        <v>8</v>
      </c>
    </row>
    <row r="31" customFormat="false" ht="26.1" hidden="false" customHeight="true" outlineLevel="0" collapsed="false">
      <c r="A31" s="126" t="s">
        <v>32</v>
      </c>
      <c r="B31" s="70" t="n">
        <v>1</v>
      </c>
      <c r="C31" s="70" t="n">
        <v>5</v>
      </c>
      <c r="D31" s="119"/>
      <c r="E31" s="119"/>
      <c r="F31" s="119"/>
      <c r="G31" s="127" t="n">
        <f aca="false">SUM(B31:F31)</f>
        <v>6</v>
      </c>
    </row>
    <row r="32" customFormat="false" ht="26.1" hidden="false" customHeight="true" outlineLevel="0" collapsed="false">
      <c r="A32" s="126" t="s">
        <v>14</v>
      </c>
      <c r="B32" s="70" t="n">
        <v>1</v>
      </c>
      <c r="C32" s="70" t="n">
        <v>6</v>
      </c>
      <c r="D32" s="119" t="n">
        <v>3</v>
      </c>
      <c r="E32" s="119"/>
      <c r="F32" s="119" t="n">
        <v>1</v>
      </c>
      <c r="G32" s="127" t="n">
        <f aca="false">SUM(B32:F32)</f>
        <v>11</v>
      </c>
    </row>
    <row r="33" customFormat="false" ht="26.1" hidden="false" customHeight="true" outlineLevel="0" collapsed="false">
      <c r="A33" s="126" t="s">
        <v>115</v>
      </c>
      <c r="B33" s="70"/>
      <c r="C33" s="70"/>
      <c r="D33" s="119" t="n">
        <v>3</v>
      </c>
      <c r="E33" s="119"/>
      <c r="F33" s="119"/>
      <c r="G33" s="127" t="n">
        <f aca="false">SUM(B33:F33)</f>
        <v>3</v>
      </c>
    </row>
    <row r="34" customFormat="false" ht="26.1" hidden="false" customHeight="true" outlineLevel="0" collapsed="false">
      <c r="A34" s="126" t="s">
        <v>15</v>
      </c>
      <c r="B34" s="70" t="n">
        <v>1</v>
      </c>
      <c r="C34" s="70" t="n">
        <v>19</v>
      </c>
      <c r="D34" s="119" t="n">
        <v>6</v>
      </c>
      <c r="E34" s="119"/>
      <c r="F34" s="119" t="n">
        <v>6</v>
      </c>
      <c r="G34" s="127" t="n">
        <f aca="false">SUM(B34:F34)</f>
        <v>32</v>
      </c>
    </row>
    <row r="35" customFormat="false" ht="26.1" hidden="false" customHeight="true" outlineLevel="0" collapsed="false">
      <c r="A35" s="126" t="s">
        <v>383</v>
      </c>
      <c r="B35" s="70"/>
      <c r="C35" s="70" t="n">
        <v>1</v>
      </c>
      <c r="D35" s="119"/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6" t="s">
        <v>31</v>
      </c>
      <c r="B36" s="70" t="n">
        <v>1</v>
      </c>
      <c r="C36" s="70" t="n">
        <v>3</v>
      </c>
      <c r="D36" s="119" t="n">
        <v>4</v>
      </c>
      <c r="E36" s="119"/>
      <c r="F36" s="119"/>
      <c r="G36" s="127" t="n">
        <f aca="false">SUM(B36:F36)</f>
        <v>8</v>
      </c>
    </row>
    <row r="37" customFormat="false" ht="26.1" hidden="false" customHeight="true" outlineLevel="0" collapsed="false">
      <c r="A37" s="126" t="s">
        <v>176</v>
      </c>
      <c r="B37" s="70"/>
      <c r="C37" s="70"/>
      <c r="D37" s="119" t="n">
        <v>1</v>
      </c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6" t="s">
        <v>16</v>
      </c>
      <c r="B38" s="70" t="n">
        <v>1</v>
      </c>
      <c r="C38" s="70" t="n">
        <v>25</v>
      </c>
      <c r="D38" s="119" t="n">
        <v>4</v>
      </c>
      <c r="E38" s="119" t="n">
        <v>1</v>
      </c>
      <c r="F38" s="119" t="n">
        <v>4</v>
      </c>
      <c r="G38" s="127" t="n">
        <f aca="false">SUM(B38:F38)</f>
        <v>35</v>
      </c>
    </row>
    <row r="39" customFormat="false" ht="26.1" hidden="false" customHeight="true" outlineLevel="0" collapsed="false">
      <c r="A39" s="128" t="s">
        <v>177</v>
      </c>
      <c r="B39" s="129" t="n">
        <v>1</v>
      </c>
      <c r="C39" s="70" t="n">
        <v>4</v>
      </c>
      <c r="D39" s="119" t="n">
        <v>8</v>
      </c>
      <c r="E39" s="119"/>
      <c r="F39" s="119" t="n">
        <v>4</v>
      </c>
      <c r="G39" s="127" t="n">
        <f aca="false">SUM(B39:F39)</f>
        <v>17</v>
      </c>
    </row>
    <row r="40" customFormat="false" ht="35.25" hidden="false" customHeight="true" outlineLevel="0" collapsed="false">
      <c r="A40" s="128" t="s">
        <v>139</v>
      </c>
      <c r="B40" s="129"/>
      <c r="C40" s="70"/>
      <c r="D40" s="119" t="n">
        <v>5</v>
      </c>
      <c r="E40" s="119"/>
      <c r="F40" s="119"/>
      <c r="G40" s="127" t="n">
        <f aca="false">SUM(B40:F40)</f>
        <v>5</v>
      </c>
    </row>
    <row r="41" customFormat="false" ht="36" hidden="false" customHeight="true" outlineLevel="0" collapsed="false">
      <c r="A41" s="128" t="s">
        <v>102</v>
      </c>
      <c r="B41" s="129"/>
      <c r="C41" s="70"/>
      <c r="D41" s="119" t="n">
        <v>8</v>
      </c>
      <c r="E41" s="119"/>
      <c r="F41" s="119"/>
      <c r="G41" s="127" t="n">
        <f aca="false">SUM(B41:F41)</f>
        <v>8</v>
      </c>
    </row>
    <row r="42" customFormat="false" ht="33.75" hidden="false" customHeight="true" outlineLevel="0" collapsed="false">
      <c r="A42" s="128" t="s">
        <v>384</v>
      </c>
      <c r="B42" s="129"/>
      <c r="C42" s="70"/>
      <c r="D42" s="119"/>
      <c r="E42" s="119"/>
      <c r="F42" s="119" t="n">
        <v>1</v>
      </c>
      <c r="G42" s="127" t="n">
        <f aca="false">SUM(B42:F42)</f>
        <v>1</v>
      </c>
    </row>
    <row r="43" customFormat="false" ht="39.75" hidden="false" customHeight="true" outlineLevel="0" collapsed="false">
      <c r="A43" s="128" t="s">
        <v>231</v>
      </c>
      <c r="B43" s="129"/>
      <c r="C43" s="70" t="n">
        <v>2</v>
      </c>
      <c r="D43" s="119"/>
      <c r="E43" s="119"/>
      <c r="F43" s="119"/>
      <c r="G43" s="127" t="n">
        <f aca="false">SUM(B43:F43)</f>
        <v>2</v>
      </c>
    </row>
    <row r="44" customFormat="false" ht="39.75" hidden="false" customHeight="true" outlineLevel="0" collapsed="false">
      <c r="A44" s="128" t="s">
        <v>385</v>
      </c>
      <c r="B44" s="129"/>
      <c r="C44" s="70"/>
      <c r="D44" s="119" t="n">
        <v>1</v>
      </c>
      <c r="E44" s="119"/>
      <c r="F44" s="119"/>
      <c r="G44" s="127" t="n">
        <f aca="false">SUM(B44:F44)</f>
        <v>1</v>
      </c>
    </row>
    <row r="45" customFormat="false" ht="33" hidden="false" customHeight="true" outlineLevel="0" collapsed="false">
      <c r="A45" s="128" t="s">
        <v>269</v>
      </c>
      <c r="B45" s="129" t="n">
        <v>1</v>
      </c>
      <c r="C45" s="70" t="n">
        <v>2</v>
      </c>
      <c r="D45" s="119" t="n">
        <v>1</v>
      </c>
      <c r="E45" s="119"/>
      <c r="F45" s="119"/>
      <c r="G45" s="127" t="n">
        <f aca="false">SUM(B45:F45)</f>
        <v>4</v>
      </c>
    </row>
    <row r="46" customFormat="false" ht="37.5" hidden="false" customHeight="true" outlineLevel="0" collapsed="false">
      <c r="A46" s="128" t="s">
        <v>386</v>
      </c>
      <c r="B46" s="129"/>
      <c r="C46" s="70"/>
      <c r="D46" s="119" t="n">
        <v>1</v>
      </c>
      <c r="E46" s="119"/>
      <c r="F46" s="119"/>
      <c r="G46" s="127" t="n">
        <f aca="false">SUM(B46:F46)</f>
        <v>1</v>
      </c>
    </row>
    <row r="47" customFormat="false" ht="35.25" hidden="false" customHeight="true" outlineLevel="0" collapsed="false">
      <c r="A47" s="128" t="s">
        <v>387</v>
      </c>
      <c r="B47" s="129"/>
      <c r="C47" s="70" t="n">
        <v>1</v>
      </c>
      <c r="D47" s="119"/>
      <c r="E47" s="119"/>
      <c r="F47" s="119"/>
      <c r="G47" s="127" t="n">
        <f aca="false">SUM(B47:F47)</f>
        <v>1</v>
      </c>
    </row>
    <row r="48" customFormat="false" ht="37.5" hidden="false" customHeight="true" outlineLevel="0" collapsed="false">
      <c r="A48" s="128" t="s">
        <v>352</v>
      </c>
      <c r="B48" s="129" t="n">
        <v>1</v>
      </c>
      <c r="C48" s="70" t="n">
        <v>5</v>
      </c>
      <c r="D48" s="119"/>
      <c r="E48" s="119"/>
      <c r="F48" s="119"/>
      <c r="G48" s="127" t="n">
        <f aca="false">SUM(B48:F48)</f>
        <v>6</v>
      </c>
    </row>
    <row r="49" customFormat="false" ht="40.5" hidden="false" customHeight="true" outlineLevel="0" collapsed="false">
      <c r="A49" s="128" t="s">
        <v>303</v>
      </c>
      <c r="B49" s="129"/>
      <c r="C49" s="70" t="n">
        <v>1</v>
      </c>
      <c r="D49" s="119"/>
      <c r="E49" s="119"/>
      <c r="F49" s="119"/>
      <c r="G49" s="127" t="n">
        <f aca="false">SUM(B49:F49)</f>
        <v>1</v>
      </c>
    </row>
    <row r="50" customFormat="false" ht="36" hidden="false" customHeight="true" outlineLevel="0" collapsed="false">
      <c r="A50" s="130" t="s">
        <v>232</v>
      </c>
      <c r="B50" s="70"/>
      <c r="C50" s="70" t="n">
        <v>2</v>
      </c>
      <c r="D50" s="119"/>
      <c r="E50" s="119"/>
      <c r="F50" s="119"/>
      <c r="G50" s="127" t="n">
        <f aca="false">SUM(B50:F50)</f>
        <v>2</v>
      </c>
    </row>
    <row r="51" customFormat="false" ht="49.5" hidden="false" customHeight="true" outlineLevel="0" collapsed="false">
      <c r="A51" s="128" t="s">
        <v>388</v>
      </c>
      <c r="B51" s="129"/>
      <c r="C51" s="70"/>
      <c r="D51" s="119" t="n">
        <v>1</v>
      </c>
      <c r="E51" s="119"/>
      <c r="F51" s="119" t="n">
        <v>1</v>
      </c>
      <c r="G51" s="127" t="n">
        <f aca="false">SUM(B51:F51)</f>
        <v>2</v>
      </c>
    </row>
    <row r="52" customFormat="false" ht="39.75" hidden="false" customHeight="true" outlineLevel="0" collapsed="false">
      <c r="A52" s="128" t="s">
        <v>140</v>
      </c>
      <c r="B52" s="129"/>
      <c r="C52" s="70" t="n">
        <v>1</v>
      </c>
      <c r="D52" s="119"/>
      <c r="E52" s="119"/>
      <c r="F52" s="119"/>
      <c r="G52" s="127" t="n">
        <f aca="false">SUM(B52:F52)</f>
        <v>1</v>
      </c>
    </row>
    <row r="53" customFormat="false" ht="59.25" hidden="false" customHeight="true" outlineLevel="0" collapsed="false">
      <c r="A53" s="128" t="s">
        <v>389</v>
      </c>
      <c r="B53" s="129"/>
      <c r="C53" s="70" t="n">
        <v>1</v>
      </c>
      <c r="D53" s="119"/>
      <c r="E53" s="119"/>
      <c r="F53" s="119"/>
      <c r="G53" s="127" t="n">
        <f aca="false">SUM(B53:F53)</f>
        <v>1</v>
      </c>
    </row>
    <row r="54" customFormat="false" ht="39" hidden="false" customHeight="true" outlineLevel="0" collapsed="false">
      <c r="A54" s="128" t="s">
        <v>272</v>
      </c>
      <c r="B54" s="129"/>
      <c r="C54" s="70" t="n">
        <v>19</v>
      </c>
      <c r="D54" s="119" t="n">
        <v>3</v>
      </c>
      <c r="E54" s="119"/>
      <c r="F54" s="119"/>
      <c r="G54" s="127" t="n">
        <f aca="false">SUM(B54:F54)</f>
        <v>22</v>
      </c>
    </row>
    <row r="55" customFormat="false" ht="26.1" hidden="false" customHeight="true" outlineLevel="0" collapsed="false">
      <c r="A55" s="128" t="s">
        <v>182</v>
      </c>
      <c r="B55" s="129"/>
      <c r="C55" s="70" t="n">
        <v>2</v>
      </c>
      <c r="D55" s="119" t="n">
        <v>2</v>
      </c>
      <c r="E55" s="119"/>
      <c r="F55" s="119"/>
      <c r="G55" s="127" t="n">
        <f aca="false">SUM(B55:F55)</f>
        <v>4</v>
      </c>
    </row>
    <row r="56" customFormat="false" ht="36" hidden="false" customHeight="true" outlineLevel="0" collapsed="false">
      <c r="A56" s="128" t="s">
        <v>390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32.25" hidden="false" customHeight="true" outlineLevel="0" collapsed="false">
      <c r="A57" s="128" t="s">
        <v>273</v>
      </c>
      <c r="B57" s="129" t="n">
        <v>3</v>
      </c>
      <c r="C57" s="70" t="n">
        <v>2</v>
      </c>
      <c r="D57" s="119" t="n">
        <v>1</v>
      </c>
      <c r="E57" s="119"/>
      <c r="F57" s="119" t="n">
        <v>1</v>
      </c>
      <c r="G57" s="127" t="n">
        <f aca="false">SUM(B57:F57)</f>
        <v>7</v>
      </c>
    </row>
    <row r="58" customFormat="false" ht="36.75" hidden="false" customHeight="true" outlineLevel="0" collapsed="false">
      <c r="A58" s="128" t="s">
        <v>183</v>
      </c>
      <c r="B58" s="129"/>
      <c r="C58" s="70" t="n">
        <v>1</v>
      </c>
      <c r="D58" s="119"/>
      <c r="E58" s="119"/>
      <c r="F58" s="119"/>
      <c r="G58" s="127" t="n">
        <f aca="false">SUM(B58:F58)</f>
        <v>1</v>
      </c>
    </row>
    <row r="59" customFormat="false" ht="42.75" hidden="false" customHeight="true" outlineLevel="0" collapsed="false">
      <c r="A59" s="128" t="s">
        <v>391</v>
      </c>
      <c r="B59" s="129" t="n">
        <v>1</v>
      </c>
      <c r="C59" s="70"/>
      <c r="D59" s="119" t="n">
        <v>1</v>
      </c>
      <c r="E59" s="119"/>
      <c r="F59" s="119"/>
      <c r="G59" s="127" t="n">
        <f aca="false">SUM(B59:F59)</f>
        <v>2</v>
      </c>
    </row>
    <row r="60" customFormat="false" ht="39" hidden="false" customHeight="true" outlineLevel="0" collapsed="false">
      <c r="A60" s="131" t="s">
        <v>249</v>
      </c>
      <c r="B60" s="129" t="n">
        <v>1</v>
      </c>
      <c r="C60" s="70" t="n">
        <v>3</v>
      </c>
      <c r="D60" s="119" t="n">
        <v>127</v>
      </c>
      <c r="E60" s="119" t="n">
        <v>3</v>
      </c>
      <c r="F60" s="119" t="n">
        <v>4</v>
      </c>
      <c r="G60" s="127" t="n">
        <f aca="false">SUM(B60:F60)</f>
        <v>138</v>
      </c>
    </row>
    <row r="61" customFormat="false" ht="30" hidden="false" customHeight="false" outlineLevel="0" collapsed="false">
      <c r="A61" s="132" t="s">
        <v>237</v>
      </c>
      <c r="B61" s="129" t="n">
        <v>1</v>
      </c>
      <c r="C61" s="70" t="n">
        <v>1</v>
      </c>
      <c r="D61" s="119" t="n">
        <v>2</v>
      </c>
      <c r="E61" s="119"/>
      <c r="F61" s="119"/>
      <c r="G61" s="127" t="n">
        <f aca="false">SUM(B61:F61)</f>
        <v>4</v>
      </c>
    </row>
    <row r="62" customFormat="false" ht="45" hidden="false" customHeight="false" outlineLevel="0" collapsed="false">
      <c r="A62" s="132" t="s">
        <v>392</v>
      </c>
      <c r="B62" s="129" t="n">
        <v>1</v>
      </c>
      <c r="C62" s="70" t="n">
        <v>1</v>
      </c>
      <c r="D62" s="119"/>
      <c r="E62" s="119"/>
      <c r="F62" s="119"/>
      <c r="G62" s="127" t="n">
        <f aca="false">SUM(B62:F62)</f>
        <v>2</v>
      </c>
    </row>
    <row r="63" customFormat="false" ht="15.75" hidden="false" customHeight="false" outlineLevel="0" collapsed="false">
      <c r="A63" s="132" t="s">
        <v>52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6</v>
      </c>
      <c r="E64" s="119"/>
      <c r="F64" s="119"/>
      <c r="G64" s="127" t="n">
        <f aca="false">SUM(B64:F64)</f>
        <v>6</v>
      </c>
    </row>
    <row r="65" customFormat="false" ht="30" hidden="false" customHeight="false" outlineLevel="0" collapsed="false">
      <c r="A65" s="132" t="s">
        <v>393</v>
      </c>
      <c r="B65" s="129"/>
      <c r="C65" s="70"/>
      <c r="D65" s="119" t="n">
        <v>1</v>
      </c>
      <c r="E65" s="119"/>
      <c r="F65" s="119"/>
      <c r="G65" s="127" t="n">
        <f aca="false">SUM(B65:F65)</f>
        <v>1</v>
      </c>
    </row>
    <row r="66" customFormat="false" ht="27.75" hidden="false" customHeight="true" outlineLevel="0" collapsed="false">
      <c r="A66" s="132" t="s">
        <v>394</v>
      </c>
      <c r="B66" s="129"/>
      <c r="C66" s="70" t="n">
        <v>1</v>
      </c>
      <c r="D66" s="119"/>
      <c r="E66" s="119" t="n">
        <v>1</v>
      </c>
      <c r="F66" s="119"/>
      <c r="G66" s="127" t="n">
        <f aca="false">SUM(B66:F66)</f>
        <v>2</v>
      </c>
    </row>
    <row r="67" customFormat="false" ht="45" hidden="false" customHeight="false" outlineLevel="0" collapsed="false">
      <c r="A67" s="132" t="s">
        <v>395</v>
      </c>
      <c r="B67" s="129"/>
      <c r="C67" s="70" t="n">
        <v>1</v>
      </c>
      <c r="D67" s="119" t="n">
        <v>2</v>
      </c>
      <c r="E67" s="119"/>
      <c r="F67" s="119" t="n">
        <v>1</v>
      </c>
      <c r="G67" s="127" t="n">
        <f aca="false">SUM(B67:F67)</f>
        <v>4</v>
      </c>
    </row>
    <row r="68" customFormat="false" ht="15.75" hidden="false" customHeight="false" outlineLevel="0" collapsed="false">
      <c r="A68" s="132" t="s">
        <v>310</v>
      </c>
      <c r="B68" s="129" t="n">
        <v>3</v>
      </c>
      <c r="C68" s="70" t="n">
        <v>5</v>
      </c>
      <c r="D68" s="119"/>
      <c r="E68" s="119"/>
      <c r="F68" s="119"/>
      <c r="G68" s="127" t="n">
        <f aca="false">SUM(B68:F68)</f>
        <v>8</v>
      </c>
    </row>
    <row r="69" customFormat="false" ht="28.5" hidden="false" customHeight="true" outlineLevel="0" collapsed="false">
      <c r="A69" s="132" t="s">
        <v>358</v>
      </c>
      <c r="B69" s="129" t="n">
        <v>1</v>
      </c>
      <c r="C69" s="70" t="n">
        <v>5</v>
      </c>
      <c r="D69" s="119" t="n">
        <v>3</v>
      </c>
      <c r="E69" s="119"/>
      <c r="F69" s="119"/>
      <c r="G69" s="127" t="n">
        <f aca="false">SUM(B69:F69)</f>
        <v>9</v>
      </c>
    </row>
    <row r="70" customFormat="false" ht="30" hidden="false" customHeight="false" outlineLevel="0" collapsed="false">
      <c r="A70" s="132" t="s">
        <v>396</v>
      </c>
      <c r="B70" s="129"/>
      <c r="C70" s="70" t="n">
        <v>2</v>
      </c>
      <c r="D70" s="119"/>
      <c r="E70" s="119"/>
      <c r="F70" s="119"/>
      <c r="G70" s="127" t="n">
        <f aca="false">SUM(B70:F70)</f>
        <v>2</v>
      </c>
    </row>
    <row r="71" customFormat="false" ht="30" hidden="false" customHeight="false" outlineLevel="0" collapsed="false">
      <c r="A71" s="132" t="s">
        <v>397</v>
      </c>
      <c r="B71" s="129" t="n">
        <v>1</v>
      </c>
      <c r="C71" s="70"/>
      <c r="D71" s="119"/>
      <c r="E71" s="119" t="n">
        <v>1</v>
      </c>
      <c r="F71" s="119"/>
      <c r="G71" s="127" t="n">
        <f aca="false">SUM(B71:F71)</f>
        <v>2</v>
      </c>
    </row>
    <row r="72" customFormat="false" ht="30" hidden="false" customHeight="false" outlineLevel="0" collapsed="false">
      <c r="A72" s="132" t="s">
        <v>315</v>
      </c>
      <c r="B72" s="129" t="n">
        <v>1</v>
      </c>
      <c r="C72" s="70" t="n">
        <v>5</v>
      </c>
      <c r="D72" s="119" t="n">
        <v>3</v>
      </c>
      <c r="E72" s="119"/>
      <c r="F72" s="119"/>
      <c r="G72" s="127" t="n">
        <f aca="false">SUM(B72:F72)</f>
        <v>9</v>
      </c>
    </row>
    <row r="73" customFormat="false" ht="30" hidden="false" customHeight="false" outlineLevel="0" collapsed="false">
      <c r="A73" s="132" t="s">
        <v>251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15.75" hidden="false" customHeight="false" outlineLevel="0" collapsed="false">
      <c r="A74" s="132" t="s">
        <v>398</v>
      </c>
      <c r="B74" s="129" t="n">
        <v>1</v>
      </c>
      <c r="C74" s="70" t="n">
        <v>2</v>
      </c>
      <c r="D74" s="119"/>
      <c r="E74" s="119"/>
      <c r="F74" s="119"/>
      <c r="G74" s="127" t="n">
        <f aca="false">SUM(B74:F74)</f>
        <v>3</v>
      </c>
    </row>
    <row r="75" customFormat="false" ht="30" hidden="false" customHeight="false" outlineLevel="0" collapsed="false">
      <c r="A75" s="132" t="s">
        <v>186</v>
      </c>
      <c r="B75" s="129"/>
      <c r="C75" s="70" t="n">
        <v>2</v>
      </c>
      <c r="D75" s="119" t="n">
        <v>1</v>
      </c>
      <c r="E75" s="119"/>
      <c r="F75" s="119"/>
      <c r="G75" s="127" t="n">
        <f aca="false">SUM(B75:F75)</f>
        <v>3</v>
      </c>
    </row>
    <row r="76" customFormat="false" ht="15.75" hidden="false" customHeight="false" outlineLevel="0" collapsed="false">
      <c r="A76" s="132" t="s">
        <v>85</v>
      </c>
      <c r="B76" s="129"/>
      <c r="C76" s="70"/>
      <c r="D76" s="119"/>
      <c r="E76" s="119"/>
      <c r="F76" s="119" t="n">
        <v>1</v>
      </c>
      <c r="G76" s="127" t="n">
        <f aca="false">SUM(B76:F76)</f>
        <v>1</v>
      </c>
    </row>
    <row r="77" customFormat="false" ht="15.75" hidden="false" customHeight="false" outlineLevel="0" collapsed="false">
      <c r="A77" s="132" t="s">
        <v>278</v>
      </c>
      <c r="B77" s="129" t="n">
        <v>1</v>
      </c>
      <c r="C77" s="70"/>
      <c r="D77" s="119" t="n">
        <v>1</v>
      </c>
      <c r="E77" s="119"/>
      <c r="F77" s="119"/>
      <c r="G77" s="127" t="n">
        <f aca="false">SUM(B77:F77)</f>
        <v>2</v>
      </c>
    </row>
    <row r="78" customFormat="false" ht="30" hidden="false" customHeight="false" outlineLevel="0" collapsed="false">
      <c r="A78" s="132" t="s">
        <v>279</v>
      </c>
      <c r="B78" s="129"/>
      <c r="C78" s="70"/>
      <c r="D78" s="119" t="n">
        <v>2</v>
      </c>
      <c r="E78" s="119"/>
      <c r="F78" s="119"/>
      <c r="G78" s="127" t="n">
        <f aca="false">SUM(B78:F78)</f>
        <v>2</v>
      </c>
    </row>
    <row r="79" customFormat="false" ht="15.75" hidden="false" customHeight="false" outlineLevel="0" collapsed="false">
      <c r="A79" s="132" t="s">
        <v>86</v>
      </c>
      <c r="B79" s="129"/>
      <c r="C79" s="70"/>
      <c r="D79" s="119" t="n">
        <v>1</v>
      </c>
      <c r="E79" s="119"/>
      <c r="F79" s="119"/>
      <c r="G79" s="127" t="n">
        <f aca="false">SUM(B79:F79)</f>
        <v>1</v>
      </c>
    </row>
    <row r="80" customFormat="false" ht="15.75" hidden="false" customHeight="false" outlineLevel="0" collapsed="false">
      <c r="A80" s="131" t="s">
        <v>64</v>
      </c>
      <c r="B80" s="129" t="n">
        <v>4</v>
      </c>
      <c r="C80" s="70" t="n">
        <v>6</v>
      </c>
      <c r="D80" s="119" t="n">
        <v>2</v>
      </c>
      <c r="E80" s="119"/>
      <c r="F80" s="119" t="n">
        <v>1</v>
      </c>
      <c r="G80" s="127" t="n">
        <f aca="false">SUM(B80:F80)</f>
        <v>13</v>
      </c>
    </row>
    <row r="81" customFormat="false" ht="30" hidden="false" customHeight="false" outlineLevel="0" collapsed="false">
      <c r="A81" s="132" t="s">
        <v>366</v>
      </c>
      <c r="B81" s="129" t="n">
        <v>1</v>
      </c>
      <c r="C81" s="70" t="n">
        <v>8</v>
      </c>
      <c r="D81" s="119"/>
      <c r="E81" s="119"/>
      <c r="F81" s="119" t="n">
        <v>3</v>
      </c>
      <c r="G81" s="127" t="n">
        <f aca="false">SUM(B81:F81)</f>
        <v>12</v>
      </c>
    </row>
    <row r="82" customFormat="false" ht="15.75" hidden="false" customHeight="false" outlineLevel="0" collapsed="false">
      <c r="A82" s="132" t="s">
        <v>399</v>
      </c>
      <c r="B82" s="129"/>
      <c r="C82" s="70"/>
      <c r="D82" s="119" t="n">
        <v>1</v>
      </c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32" t="s">
        <v>67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27" hidden="false" customHeight="true" outlineLevel="0" collapsed="false">
      <c r="A84" s="132" t="s">
        <v>280</v>
      </c>
      <c r="B84" s="129"/>
      <c r="C84" s="70" t="n">
        <v>4</v>
      </c>
      <c r="D84" s="119"/>
      <c r="E84" s="119"/>
      <c r="F84" s="119"/>
      <c r="G84" s="127" t="n">
        <f aca="false">SUM(B84:F84)</f>
        <v>4</v>
      </c>
    </row>
    <row r="85" customFormat="false" ht="15.75" hidden="false" customHeight="false" outlineLevel="0" collapsed="false">
      <c r="A85" s="132" t="s">
        <v>132</v>
      </c>
      <c r="B85" s="129"/>
      <c r="C85" s="70"/>
      <c r="D85" s="119" t="n">
        <v>1</v>
      </c>
      <c r="E85" s="119"/>
      <c r="F85" s="119"/>
      <c r="G85" s="127" t="n">
        <f aca="false">SUM(B85:F85)</f>
        <v>1</v>
      </c>
    </row>
    <row r="86" customFormat="false" ht="15.75" hidden="false" customHeight="false" outlineLevel="0" collapsed="false">
      <c r="A86" s="132" t="s">
        <v>281</v>
      </c>
      <c r="B86" s="129"/>
      <c r="C86" s="70" t="n">
        <v>2</v>
      </c>
      <c r="D86" s="119"/>
      <c r="E86" s="119"/>
      <c r="F86" s="119"/>
      <c r="G86" s="127" t="n">
        <f aca="false">SUM(B86:F86)</f>
        <v>2</v>
      </c>
    </row>
    <row r="87" customFormat="false" ht="15.75" hidden="false" customHeight="false" outlineLevel="0" collapsed="false">
      <c r="A87" s="126" t="s">
        <v>131</v>
      </c>
      <c r="B87" s="70"/>
      <c r="C87" s="70" t="n">
        <v>8</v>
      </c>
      <c r="D87" s="119" t="n">
        <v>7</v>
      </c>
      <c r="E87" s="119"/>
      <c r="F87" s="119"/>
      <c r="G87" s="127" t="n">
        <f aca="false">SUM(B87:F87)</f>
        <v>15</v>
      </c>
    </row>
    <row r="88" customFormat="false" ht="15.75" hidden="false" customHeight="false" outlineLevel="0" collapsed="false">
      <c r="A88" s="126" t="s">
        <v>23</v>
      </c>
      <c r="B88" s="70" t="n">
        <v>3</v>
      </c>
      <c r="C88" s="70" t="n">
        <v>10</v>
      </c>
      <c r="D88" s="119" t="n">
        <v>9</v>
      </c>
      <c r="E88" s="119" t="n">
        <v>1</v>
      </c>
      <c r="F88" s="119" t="n">
        <v>3</v>
      </c>
      <c r="G88" s="127" t="n">
        <f aca="false">SUM(B88:F88)</f>
        <v>26</v>
      </c>
    </row>
    <row r="89" customFormat="false" ht="30" hidden="false" customHeight="false" outlineLevel="0" collapsed="false">
      <c r="A89" s="126" t="s">
        <v>118</v>
      </c>
      <c r="B89" s="70" t="n">
        <v>2</v>
      </c>
      <c r="C89" s="70"/>
      <c r="D89" s="119"/>
      <c r="E89" s="119"/>
      <c r="F89" s="119" t="n">
        <v>1</v>
      </c>
      <c r="G89" s="127" t="n">
        <f aca="false">SUM(B89:F89)</f>
        <v>3</v>
      </c>
    </row>
    <row r="90" customFormat="false" ht="24" hidden="false" customHeight="true" outlineLevel="0" collapsed="false">
      <c r="A90" s="126" t="s">
        <v>54</v>
      </c>
      <c r="B90" s="70" t="n">
        <v>11</v>
      </c>
      <c r="C90" s="70" t="n">
        <v>16</v>
      </c>
      <c r="D90" s="119" t="n">
        <v>5</v>
      </c>
      <c r="E90" s="119"/>
      <c r="F90" s="119" t="n">
        <v>1</v>
      </c>
      <c r="G90" s="127" t="n">
        <f aca="false">SUM(B90:F90)</f>
        <v>33</v>
      </c>
    </row>
    <row r="91" customFormat="false" ht="30" hidden="false" customHeight="false" outlineLevel="0" collapsed="false">
      <c r="A91" s="126" t="s">
        <v>254</v>
      </c>
      <c r="B91" s="70"/>
      <c r="C91" s="70" t="n">
        <v>1</v>
      </c>
      <c r="D91" s="119" t="n">
        <v>2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7</v>
      </c>
      <c r="B92" s="70"/>
      <c r="C92" s="70" t="n">
        <v>2</v>
      </c>
      <c r="D92" s="119" t="n">
        <v>1</v>
      </c>
      <c r="E92" s="119"/>
      <c r="F92" s="119"/>
      <c r="G92" s="127" t="n">
        <f aca="false">SUM(B92:F92)</f>
        <v>3</v>
      </c>
    </row>
    <row r="93" customFormat="false" ht="30" hidden="false" customHeight="false" outlineLevel="0" collapsed="false">
      <c r="A93" s="126" t="s">
        <v>400</v>
      </c>
      <c r="B93" s="70"/>
      <c r="C93" s="70" t="n">
        <v>1</v>
      </c>
      <c r="D93" s="119"/>
      <c r="E93" s="119"/>
      <c r="F93" s="119"/>
      <c r="G93" s="127" t="n">
        <f aca="false">SUM(B93:F93)</f>
        <v>1</v>
      </c>
    </row>
    <row r="94" customFormat="false" ht="30" hidden="false" customHeight="false" outlineLevel="0" collapsed="false">
      <c r="A94" s="126" t="s">
        <v>368</v>
      </c>
      <c r="B94" s="70" t="n">
        <v>1</v>
      </c>
      <c r="C94" s="70" t="n">
        <v>2</v>
      </c>
      <c r="D94" s="119" t="n">
        <v>2</v>
      </c>
      <c r="E94" s="119"/>
      <c r="F94" s="119" t="n">
        <v>1</v>
      </c>
      <c r="G94" s="127" t="n">
        <f aca="false">SUM(B94:F94)</f>
        <v>6</v>
      </c>
    </row>
    <row r="95" customFormat="false" ht="15.75" hidden="false" customHeight="false" outlineLevel="0" collapsed="false">
      <c r="A95" s="126" t="s">
        <v>55</v>
      </c>
      <c r="B95" s="70" t="n">
        <v>1</v>
      </c>
      <c r="C95" s="70" t="n">
        <v>10</v>
      </c>
      <c r="D95" s="119" t="n">
        <v>5</v>
      </c>
      <c r="E95" s="119"/>
      <c r="F95" s="119" t="n">
        <v>2</v>
      </c>
      <c r="G95" s="127" t="n">
        <f aca="false">SUM(B95:F95)</f>
        <v>18</v>
      </c>
    </row>
    <row r="96" customFormat="false" ht="15.75" hidden="false" customHeight="false" outlineLevel="0" collapsed="false">
      <c r="A96" s="126" t="s">
        <v>282</v>
      </c>
      <c r="B96" s="70"/>
      <c r="C96" s="70" t="n">
        <v>17</v>
      </c>
      <c r="D96" s="119" t="n">
        <v>13</v>
      </c>
      <c r="E96" s="119" t="n">
        <v>1</v>
      </c>
      <c r="F96" s="119" t="n">
        <v>4</v>
      </c>
      <c r="G96" s="127" t="n">
        <f aca="false">SUM(B96:F96)</f>
        <v>35</v>
      </c>
    </row>
    <row r="97" customFormat="false" ht="30" hidden="false" customHeight="false" outlineLevel="0" collapsed="false">
      <c r="A97" s="126" t="s">
        <v>284</v>
      </c>
      <c r="B97" s="70"/>
      <c r="C97" s="70" t="n">
        <v>2</v>
      </c>
      <c r="D97" s="119"/>
      <c r="E97" s="119"/>
      <c r="F97" s="119"/>
      <c r="G97" s="127" t="n">
        <f aca="false">SUM(B97:F97)</f>
        <v>2</v>
      </c>
    </row>
    <row r="98" customFormat="false" ht="15.75" hidden="false" customHeight="false" outlineLevel="0" collapsed="false">
      <c r="A98" s="126" t="s">
        <v>283</v>
      </c>
      <c r="B98" s="70" t="n">
        <v>1</v>
      </c>
      <c r="C98" s="70"/>
      <c r="D98" s="119"/>
      <c r="E98" s="119"/>
      <c r="F98" s="119"/>
      <c r="G98" s="127" t="n">
        <f aca="false">SUM(B98:F98)</f>
        <v>1</v>
      </c>
    </row>
    <row r="99" customFormat="false" ht="30" hidden="false" customHeight="false" outlineLevel="0" collapsed="false">
      <c r="A99" s="126" t="s">
        <v>255</v>
      </c>
      <c r="B99" s="70" t="n">
        <v>3</v>
      </c>
      <c r="C99" s="70" t="n">
        <v>2</v>
      </c>
      <c r="D99" s="119" t="n">
        <v>2</v>
      </c>
      <c r="E99" s="119"/>
      <c r="F99" s="119" t="n">
        <v>12</v>
      </c>
      <c r="G99" s="127" t="n">
        <f aca="false">SUM(B99:F99)</f>
        <v>19</v>
      </c>
    </row>
    <row r="100" customFormat="false" ht="15.75" hidden="false" customHeight="false" outlineLevel="0" collapsed="false">
      <c r="A100" s="126" t="s">
        <v>369</v>
      </c>
      <c r="B100" s="70"/>
      <c r="C100" s="70" t="n">
        <v>9</v>
      </c>
      <c r="D100" s="119" t="n">
        <v>10</v>
      </c>
      <c r="E100" s="119" t="n">
        <v>1</v>
      </c>
      <c r="F100" s="119" t="n">
        <v>1</v>
      </c>
      <c r="G100" s="127" t="n">
        <f aca="false">SUM(B100:F100)</f>
        <v>21</v>
      </c>
    </row>
    <row r="101" customFormat="false" ht="34.5" hidden="false" customHeight="true" outlineLevel="0" collapsed="false">
      <c r="A101" s="126" t="s">
        <v>324</v>
      </c>
      <c r="B101" s="70"/>
      <c r="C101" s="70"/>
      <c r="D101" s="119" t="n">
        <v>2</v>
      </c>
      <c r="E101" s="119"/>
      <c r="F101" s="119"/>
      <c r="G101" s="127" t="n">
        <f aca="false">SUM(B101:F101)</f>
        <v>2</v>
      </c>
    </row>
    <row r="102" customFormat="false" ht="15.75" hidden="false" customHeight="false" outlineLevel="0" collapsed="false">
      <c r="A102" s="126" t="s">
        <v>370</v>
      </c>
      <c r="B102" s="70" t="n">
        <v>1</v>
      </c>
      <c r="C102" s="70" t="n">
        <v>2</v>
      </c>
      <c r="D102" s="119" t="n">
        <v>7</v>
      </c>
      <c r="E102" s="119" t="n">
        <v>1</v>
      </c>
      <c r="F102" s="119"/>
      <c r="G102" s="127" t="n">
        <f aca="false">SUM(B102:F102)</f>
        <v>11</v>
      </c>
    </row>
    <row r="103" customFormat="false" ht="15.75" hidden="false" customHeight="false" outlineLevel="0" collapsed="false">
      <c r="A103" s="126" t="s">
        <v>156</v>
      </c>
      <c r="B103" s="70"/>
      <c r="C103" s="70" t="n">
        <v>1</v>
      </c>
      <c r="D103" s="119"/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325</v>
      </c>
      <c r="B104" s="70"/>
      <c r="C104" s="70"/>
      <c r="D104" s="119" t="n">
        <v>1</v>
      </c>
      <c r="E104" s="119"/>
      <c r="F104" s="119"/>
      <c r="G104" s="127" t="n">
        <f aca="false">SUM(B104:F104)</f>
        <v>1</v>
      </c>
    </row>
    <row r="105" customFormat="false" ht="15.75" hidden="false" customHeight="false" outlineLevel="0" collapsed="false">
      <c r="A105" s="126" t="s">
        <v>326</v>
      </c>
      <c r="B105" s="70"/>
      <c r="C105" s="70"/>
      <c r="D105" s="119" t="n">
        <v>1</v>
      </c>
      <c r="E105" s="119"/>
      <c r="F105" s="119"/>
      <c r="G105" s="127" t="n">
        <f aca="false">SUM(B105:F105)</f>
        <v>1</v>
      </c>
    </row>
    <row r="106" customFormat="false" ht="15.75" hidden="false" customHeight="false" outlineLevel="0" collapsed="false">
      <c r="A106" s="126" t="s">
        <v>340</v>
      </c>
      <c r="B106" s="70"/>
      <c r="C106" s="70" t="n">
        <v>1</v>
      </c>
      <c r="D106" s="119"/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401</v>
      </c>
      <c r="B107" s="70"/>
      <c r="C107" s="70"/>
      <c r="D107" s="119" t="n">
        <v>3</v>
      </c>
      <c r="E107" s="119"/>
      <c r="F107" s="119"/>
      <c r="G107" s="127" t="n">
        <f aca="false">SUM(B107:F107)</f>
        <v>3</v>
      </c>
    </row>
    <row r="108" customFormat="false" ht="15.75" hidden="false" customHeight="false" outlineLevel="0" collapsed="false">
      <c r="A108" s="126" t="s">
        <v>136</v>
      </c>
      <c r="B108" s="70"/>
      <c r="C108" s="70" t="n">
        <v>3</v>
      </c>
      <c r="D108" s="119"/>
      <c r="E108" s="119"/>
      <c r="F108" s="119"/>
      <c r="G108" s="127" t="n">
        <f aca="false">SUM(B108:F108)</f>
        <v>3</v>
      </c>
    </row>
    <row r="109" customFormat="false" ht="15.75" hidden="false" customHeight="false" outlineLevel="0" collapsed="false">
      <c r="A109" s="126" t="s">
        <v>291</v>
      </c>
      <c r="B109" s="70"/>
      <c r="C109" s="70" t="n">
        <v>1</v>
      </c>
      <c r="D109" s="119" t="n">
        <v>1</v>
      </c>
      <c r="E109" s="119"/>
      <c r="F109" s="119"/>
      <c r="G109" s="127" t="n">
        <f aca="false">SUM(B109:F109)</f>
        <v>2</v>
      </c>
    </row>
    <row r="110" customFormat="false" ht="30" hidden="false" customHeight="false" outlineLevel="0" collapsed="false">
      <c r="A110" s="126" t="s">
        <v>377</v>
      </c>
      <c r="B110" s="70"/>
      <c r="C110" s="70"/>
      <c r="D110" s="119" t="n">
        <v>5</v>
      </c>
      <c r="E110" s="119"/>
      <c r="F110" s="119"/>
      <c r="G110" s="127" t="n">
        <f aca="false">SUM(B110:F110)</f>
        <v>5</v>
      </c>
    </row>
    <row r="111" customFormat="false" ht="30" hidden="false" customHeight="false" outlineLevel="0" collapsed="false">
      <c r="A111" s="126" t="s">
        <v>379</v>
      </c>
      <c r="B111" s="70"/>
      <c r="C111" s="70" t="n">
        <v>1</v>
      </c>
      <c r="D111" s="119"/>
      <c r="E111" s="119"/>
      <c r="F111" s="119"/>
      <c r="G111" s="127" t="n">
        <f aca="false">SUM(B111:F111)</f>
        <v>1</v>
      </c>
    </row>
    <row r="112" customFormat="false" ht="30" hidden="false" customHeight="false" outlineLevel="0" collapsed="false">
      <c r="A112" s="126" t="s">
        <v>111</v>
      </c>
      <c r="B112" s="70"/>
      <c r="C112" s="70" t="n">
        <v>5</v>
      </c>
      <c r="D112" s="119"/>
      <c r="E112" s="119"/>
      <c r="F112" s="119"/>
      <c r="G112" s="127" t="n">
        <f aca="false">SUM(B112:F112)</f>
        <v>5</v>
      </c>
    </row>
    <row r="113" customFormat="false" ht="30" hidden="false" customHeight="false" outlineLevel="0" collapsed="false">
      <c r="A113" s="126" t="s">
        <v>402</v>
      </c>
      <c r="B113" s="70"/>
      <c r="C113" s="70" t="n">
        <v>6</v>
      </c>
      <c r="D113" s="119"/>
      <c r="E113" s="119"/>
      <c r="F113" s="119"/>
      <c r="G113" s="127" t="n">
        <f aca="false">SUM(B113:F113)</f>
        <v>6</v>
      </c>
    </row>
    <row r="114" customFormat="false" ht="19.5" hidden="false" customHeight="true" outlineLevel="0" collapsed="false">
      <c r="A114" s="126" t="s">
        <v>293</v>
      </c>
      <c r="B114" s="70"/>
      <c r="C114" s="70" t="n">
        <v>1</v>
      </c>
      <c r="D114" s="119"/>
      <c r="E114" s="119"/>
      <c r="F114" s="119"/>
      <c r="G114" s="127" t="n">
        <f aca="false">SUM(B114:F114)</f>
        <v>1</v>
      </c>
    </row>
    <row r="115" customFormat="false" ht="15.75" hidden="false" customHeight="false" outlineLevel="0" collapsed="false">
      <c r="A115" s="126" t="s">
        <v>226</v>
      </c>
      <c r="B115" s="70"/>
      <c r="C115" s="70" t="n">
        <v>12</v>
      </c>
      <c r="D115" s="119" t="n">
        <v>7</v>
      </c>
      <c r="E115" s="119" t="n">
        <v>2</v>
      </c>
      <c r="F115" s="119"/>
      <c r="G115" s="127" t="n">
        <f aca="false">SUM(B115:F115)</f>
        <v>21</v>
      </c>
    </row>
    <row r="116" customFormat="false" ht="30" hidden="false" customHeight="false" outlineLevel="0" collapsed="false">
      <c r="A116" s="132" t="s">
        <v>345</v>
      </c>
      <c r="B116" s="70"/>
      <c r="C116" s="70"/>
      <c r="D116" s="119" t="n">
        <v>1</v>
      </c>
      <c r="E116" s="119"/>
      <c r="F116" s="119"/>
      <c r="G116" s="133" t="n">
        <f aca="false">SUM(B116:F116)</f>
        <v>1</v>
      </c>
    </row>
    <row r="117" customFormat="false" ht="15.75" hidden="false" customHeight="false" outlineLevel="0" collapsed="false">
      <c r="A117" s="132" t="s">
        <v>330</v>
      </c>
      <c r="B117" s="70"/>
      <c r="C117" s="70" t="n">
        <v>1</v>
      </c>
      <c r="D117" s="119" t="n">
        <v>1</v>
      </c>
      <c r="E117" s="119"/>
      <c r="F117" s="119"/>
      <c r="G117" s="133" t="n">
        <f aca="false">SUM(B117:F117)</f>
        <v>2</v>
      </c>
    </row>
    <row r="118" customFormat="false" ht="30" hidden="false" customHeight="false" outlineLevel="0" collapsed="false">
      <c r="A118" s="132" t="s">
        <v>294</v>
      </c>
      <c r="B118" s="70"/>
      <c r="C118" s="70" t="n">
        <v>2</v>
      </c>
      <c r="D118" s="119" t="n">
        <v>3</v>
      </c>
      <c r="E118" s="119"/>
      <c r="F118" s="119"/>
      <c r="G118" s="133" t="n">
        <f aca="false">SUM(B118:F118)</f>
        <v>5</v>
      </c>
    </row>
    <row r="119" customFormat="false" ht="29.25" hidden="false" customHeight="true" outlineLevel="0" collapsed="false">
      <c r="A119" s="132" t="s">
        <v>295</v>
      </c>
      <c r="B119" s="70" t="n">
        <v>1</v>
      </c>
      <c r="C119" s="70"/>
      <c r="D119" s="119" t="n">
        <v>1</v>
      </c>
      <c r="E119" s="119"/>
      <c r="F119" s="119"/>
      <c r="G119" s="133" t="n">
        <f aca="false">SUM(B119:F119)</f>
        <v>2</v>
      </c>
    </row>
    <row r="120" customFormat="false" ht="30" hidden="false" customHeight="false" outlineLevel="0" collapsed="false">
      <c r="A120" s="132" t="s">
        <v>332</v>
      </c>
      <c r="B120" s="70"/>
      <c r="C120" s="70"/>
      <c r="D120" s="119" t="n">
        <v>1</v>
      </c>
      <c r="E120" s="119"/>
      <c r="F120" s="119"/>
      <c r="G120" s="133" t="n">
        <f aca="false">SUM(B120:F120)</f>
        <v>1</v>
      </c>
    </row>
    <row r="121" customFormat="false" ht="15.75" hidden="false" customHeight="false" outlineLevel="0" collapsed="false">
      <c r="A121" s="132" t="s">
        <v>227</v>
      </c>
      <c r="B121" s="70"/>
      <c r="C121" s="70"/>
      <c r="D121" s="119" t="n">
        <v>1</v>
      </c>
      <c r="E121" s="119"/>
      <c r="F121" s="119"/>
      <c r="G121" s="133" t="n">
        <f aca="false">SUM(B121:F121)</f>
        <v>1</v>
      </c>
    </row>
    <row r="122" customFormat="false" ht="27" hidden="false" customHeight="true" outlineLevel="0" collapsed="false">
      <c r="A122" s="134" t="s">
        <v>8</v>
      </c>
      <c r="B122" s="70" t="n">
        <f aca="false">SUM(B6:B119)</f>
        <v>54</v>
      </c>
      <c r="C122" s="70" t="n">
        <f aca="false">SUM(C6:C118)</f>
        <v>304</v>
      </c>
      <c r="D122" s="119" t="n">
        <f aca="false">SUM(D6:D121)</f>
        <v>392</v>
      </c>
      <c r="E122" s="119" t="n">
        <f aca="false">SUM(E6:E115)</f>
        <v>14</v>
      </c>
      <c r="F122" s="119" t="n">
        <f aca="false">SUM(F6:F115)</f>
        <v>61</v>
      </c>
      <c r="G122" s="135" t="n">
        <f aca="false">SUM(G6:G121)</f>
        <v>825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1" activePane="bottomLeft" state="frozen"/>
      <selection pane="topLeft" activeCell="A1" activeCellId="0" sqref="A1"/>
      <selection pane="bottomLeft" activeCell="B1" activeCellId="0" sqref="A1: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403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404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405</v>
      </c>
      <c r="G3" s="68"/>
    </row>
    <row r="4" customFormat="false" ht="37.5" hidden="false" customHeight="true" outlineLevel="0" collapsed="false">
      <c r="B4" s="70" t="s">
        <v>406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36" t="s">
        <v>264</v>
      </c>
      <c r="B6" s="121"/>
      <c r="C6" s="121" t="n">
        <v>4</v>
      </c>
      <c r="D6" s="121" t="n">
        <v>1</v>
      </c>
      <c r="E6" s="121"/>
      <c r="F6" s="121"/>
      <c r="G6" s="121" t="n">
        <f aca="false">SUM(B6:F6)</f>
        <v>5</v>
      </c>
    </row>
    <row r="7" customFormat="false" ht="26.1" hidden="false" customHeight="true" outlineLevel="0" collapsed="false">
      <c r="A7" s="118" t="s">
        <v>9</v>
      </c>
      <c r="B7" s="119" t="n">
        <v>1</v>
      </c>
      <c r="C7" s="119" t="n">
        <v>1</v>
      </c>
      <c r="D7" s="119" t="n">
        <v>3</v>
      </c>
      <c r="E7" s="119"/>
      <c r="F7" s="119" t="n">
        <v>1</v>
      </c>
      <c r="G7" s="119" t="n">
        <f aca="false">SUM(B7:F7)</f>
        <v>6</v>
      </c>
    </row>
    <row r="8" s="56" customFormat="true" ht="26.1" hidden="false" customHeight="true" outlineLevel="0" collapsed="false">
      <c r="A8" s="120" t="s">
        <v>73</v>
      </c>
      <c r="B8" s="121" t="n">
        <v>2</v>
      </c>
      <c r="C8" s="121" t="n">
        <v>7</v>
      </c>
      <c r="D8" s="121" t="n">
        <v>6</v>
      </c>
      <c r="E8" s="121" t="n">
        <v>1</v>
      </c>
      <c r="F8" s="121"/>
      <c r="G8" s="122" t="n">
        <f aca="false">SUM(B8:F8)</f>
        <v>16</v>
      </c>
    </row>
    <row r="9" customFormat="false" ht="26.1" hidden="false" customHeight="true" outlineLevel="0" collapsed="false">
      <c r="A9" s="123" t="s">
        <v>27</v>
      </c>
      <c r="B9" s="121"/>
      <c r="C9" s="121" t="n">
        <v>3</v>
      </c>
      <c r="D9" s="121" t="n">
        <v>20</v>
      </c>
      <c r="E9" s="121"/>
      <c r="F9" s="121"/>
      <c r="G9" s="122" t="n">
        <f aca="false">SUM(B9:F9)</f>
        <v>23</v>
      </c>
    </row>
    <row r="10" customFormat="false" ht="26.1" hidden="false" customHeight="true" outlineLevel="0" collapsed="false">
      <c r="A10" s="123" t="s">
        <v>10</v>
      </c>
      <c r="B10" s="121"/>
      <c r="C10" s="121"/>
      <c r="D10" s="121" t="n">
        <v>5</v>
      </c>
      <c r="E10" s="124"/>
      <c r="F10" s="121" t="n">
        <v>1</v>
      </c>
      <c r="G10" s="122" t="n">
        <f aca="false">SUM(B10:F10)</f>
        <v>6</v>
      </c>
    </row>
    <row r="11" customFormat="false" ht="26.1" hidden="false" customHeight="true" outlineLevel="0" collapsed="false">
      <c r="A11" s="123" t="s">
        <v>44</v>
      </c>
      <c r="B11" s="121"/>
      <c r="C11" s="121"/>
      <c r="D11" s="121" t="n">
        <v>1</v>
      </c>
      <c r="E11" s="124"/>
      <c r="F11" s="121"/>
      <c r="G11" s="122" t="n">
        <f aca="false">SUM(B11:F11)</f>
        <v>1</v>
      </c>
    </row>
    <row r="12" customFormat="false" ht="26.1" hidden="false" customHeight="true" outlineLevel="0" collapsed="false">
      <c r="A12" s="123" t="s">
        <v>123</v>
      </c>
      <c r="B12" s="121"/>
      <c r="C12" s="121"/>
      <c r="D12" s="121" t="n">
        <v>7</v>
      </c>
      <c r="E12" s="121"/>
      <c r="F12" s="121"/>
      <c r="G12" s="122" t="n">
        <f aca="false">SUM(B12:F12)</f>
        <v>7</v>
      </c>
    </row>
    <row r="13" customFormat="false" ht="26.1" hidden="false" customHeight="true" outlineLevel="0" collapsed="false">
      <c r="A13" s="123" t="s">
        <v>298</v>
      </c>
      <c r="B13" s="121"/>
      <c r="C13" s="121"/>
      <c r="D13" s="121" t="n">
        <v>2</v>
      </c>
      <c r="E13" s="121"/>
      <c r="F13" s="121"/>
      <c r="G13" s="125" t="n">
        <f aca="false">SUM(B13:F13)</f>
        <v>2</v>
      </c>
    </row>
    <row r="14" customFormat="false" ht="26.1" hidden="false" customHeight="true" outlineLevel="0" collapsed="false">
      <c r="A14" s="123" t="s">
        <v>168</v>
      </c>
      <c r="B14" s="121"/>
      <c r="C14" s="121" t="n">
        <v>1</v>
      </c>
      <c r="D14" s="121" t="n">
        <v>4</v>
      </c>
      <c r="E14" s="121"/>
      <c r="F14" s="121"/>
      <c r="G14" s="125" t="n">
        <f aca="false">SUM(B14:F14)</f>
        <v>5</v>
      </c>
    </row>
    <row r="15" customFormat="false" ht="26.1" hidden="false" customHeight="true" outlineLevel="0" collapsed="false">
      <c r="A15" s="123" t="s">
        <v>124</v>
      </c>
      <c r="B15" s="121"/>
      <c r="C15" s="121" t="n">
        <v>1</v>
      </c>
      <c r="D15" s="121" t="n">
        <v>1</v>
      </c>
      <c r="E15" s="121"/>
      <c r="F15" s="121"/>
      <c r="G15" s="125" t="n">
        <f aca="false">SUM(B15:F15)</f>
        <v>2</v>
      </c>
    </row>
    <row r="16" customFormat="false" ht="26.1" hidden="false" customHeight="true" outlineLevel="0" collapsed="false">
      <c r="A16" s="123" t="s">
        <v>11</v>
      </c>
      <c r="B16" s="121"/>
      <c r="C16" s="121"/>
      <c r="D16" s="121" t="n">
        <v>5</v>
      </c>
      <c r="E16" s="121"/>
      <c r="F16" s="121"/>
      <c r="G16" s="125" t="n">
        <f aca="false">SUM(B16:F16)</f>
        <v>5</v>
      </c>
    </row>
    <row r="17" customFormat="false" ht="26.1" hidden="false" customHeight="true" outlineLevel="0" collapsed="false">
      <c r="A17" s="123" t="s">
        <v>407</v>
      </c>
      <c r="B17" s="121"/>
      <c r="C17" s="121" t="n">
        <v>1</v>
      </c>
      <c r="D17" s="121"/>
      <c r="E17" s="121"/>
      <c r="F17" s="121"/>
      <c r="G17" s="125" t="n">
        <f aca="false">SUM(B17:F17)</f>
        <v>1</v>
      </c>
    </row>
    <row r="18" customFormat="false" ht="26.1" hidden="false" customHeight="true" outlineLevel="0" collapsed="false">
      <c r="A18" s="123" t="s">
        <v>267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171</v>
      </c>
      <c r="B19" s="121"/>
      <c r="C19" s="121" t="n">
        <v>2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408</v>
      </c>
      <c r="B20" s="121"/>
      <c r="C20" s="121" t="n">
        <v>1</v>
      </c>
      <c r="D20" s="121" t="n">
        <v>1</v>
      </c>
      <c r="E20" s="121"/>
      <c r="F20" s="121"/>
      <c r="G20" s="125" t="n">
        <f aca="false">SUM(B20:F20)</f>
        <v>2</v>
      </c>
    </row>
    <row r="21" customFormat="false" ht="26.1" hidden="false" customHeight="true" outlineLevel="0" collapsed="false">
      <c r="A21" s="123" t="s">
        <v>172</v>
      </c>
      <c r="B21" s="121"/>
      <c r="C21" s="121"/>
      <c r="D21" s="121" t="n">
        <v>1</v>
      </c>
      <c r="E21" s="121"/>
      <c r="F21" s="121"/>
      <c r="G21" s="125" t="n">
        <f aca="false">SUM(B21:F21)</f>
        <v>1</v>
      </c>
    </row>
    <row r="22" customFormat="false" ht="26.1" hidden="false" customHeight="true" outlineLevel="0" collapsed="false">
      <c r="A22" s="123" t="s">
        <v>29</v>
      </c>
      <c r="B22" s="121" t="n">
        <v>1</v>
      </c>
      <c r="C22" s="121" t="n">
        <v>6</v>
      </c>
      <c r="D22" s="121" t="n">
        <v>1</v>
      </c>
      <c r="E22" s="121"/>
      <c r="F22" s="121"/>
      <c r="G22" s="125" t="n">
        <f aca="false">SUM(B22:F22)</f>
        <v>8</v>
      </c>
    </row>
    <row r="23" customFormat="false" ht="26.1" hidden="false" customHeight="true" outlineLevel="0" collapsed="false">
      <c r="A23" s="126" t="s">
        <v>12</v>
      </c>
      <c r="B23" s="70" t="n">
        <v>1</v>
      </c>
      <c r="C23" s="70" t="n">
        <v>4</v>
      </c>
      <c r="D23" s="119" t="n">
        <v>6</v>
      </c>
      <c r="E23" s="119"/>
      <c r="F23" s="119"/>
      <c r="G23" s="125" t="n">
        <f aca="false">SUM(B23:F23)</f>
        <v>11</v>
      </c>
    </row>
    <row r="24" customFormat="false" ht="26.1" hidden="false" customHeight="true" outlineLevel="0" collapsed="false">
      <c r="A24" s="126" t="s">
        <v>75</v>
      </c>
      <c r="B24" s="70"/>
      <c r="C24" s="70" t="n">
        <v>3</v>
      </c>
      <c r="D24" s="119" t="n">
        <v>3</v>
      </c>
      <c r="E24" s="119"/>
      <c r="F24" s="119" t="n">
        <v>1</v>
      </c>
      <c r="G24" s="127" t="n">
        <f aca="false">SUM(B24:F24)</f>
        <v>7</v>
      </c>
    </row>
    <row r="25" customFormat="false" ht="26.1" hidden="false" customHeight="true" outlineLevel="0" collapsed="false">
      <c r="A25" s="126" t="s">
        <v>58</v>
      </c>
      <c r="B25" s="70"/>
      <c r="C25" s="70" t="n">
        <v>1</v>
      </c>
      <c r="D25" s="119" t="n">
        <v>11</v>
      </c>
      <c r="E25" s="119"/>
      <c r="F25" s="119"/>
      <c r="G25" s="127" t="n">
        <f aca="false">SUM(B25:F25)</f>
        <v>12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4</v>
      </c>
      <c r="E26" s="119"/>
      <c r="F26" s="119"/>
      <c r="G26" s="127" t="n">
        <f aca="false">SUM(B26:F26)</f>
        <v>4</v>
      </c>
    </row>
    <row r="27" customFormat="false" ht="26.1" hidden="false" customHeight="true" outlineLevel="0" collapsed="false">
      <c r="A27" s="126" t="s">
        <v>76</v>
      </c>
      <c r="B27" s="70"/>
      <c r="C27" s="70"/>
      <c r="D27" s="119" t="n">
        <v>6</v>
      </c>
      <c r="E27" s="119"/>
      <c r="F27" s="119"/>
      <c r="G27" s="127" t="n">
        <f aca="false">SUM(B27:F27)</f>
        <v>6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5</v>
      </c>
      <c r="E28" s="119"/>
      <c r="F28" s="119"/>
      <c r="G28" s="127" t="n">
        <f aca="false">SUM(B28:F28)</f>
        <v>5</v>
      </c>
    </row>
    <row r="29" customFormat="false" ht="26.1" hidden="false" customHeight="true" outlineLevel="0" collapsed="false">
      <c r="A29" s="126" t="s">
        <v>77</v>
      </c>
      <c r="B29" s="70"/>
      <c r="C29" s="70" t="n">
        <v>1</v>
      </c>
      <c r="D29" s="119" t="n">
        <v>2</v>
      </c>
      <c r="E29" s="119"/>
      <c r="F29" s="119"/>
      <c r="G29" s="127" t="n">
        <f aca="false">SUM(B29:F29)</f>
        <v>3</v>
      </c>
    </row>
    <row r="30" customFormat="false" ht="26.1" hidden="false" customHeight="true" outlineLevel="0" collapsed="false">
      <c r="A30" s="126" t="s">
        <v>175</v>
      </c>
      <c r="B30" s="70"/>
      <c r="C30" s="70" t="n">
        <v>1</v>
      </c>
      <c r="D30" s="119"/>
      <c r="E30" s="119"/>
      <c r="F30" s="119"/>
      <c r="G30" s="127" t="n">
        <f aca="false">SUM(B30:F30)</f>
        <v>1</v>
      </c>
    </row>
    <row r="31" customFormat="false" ht="26.1" hidden="false" customHeight="true" outlineLevel="0" collapsed="false">
      <c r="A31" s="126" t="s">
        <v>13</v>
      </c>
      <c r="B31" s="70"/>
      <c r="C31" s="70" t="n">
        <v>8</v>
      </c>
      <c r="D31" s="119" t="n">
        <v>1</v>
      </c>
      <c r="E31" s="119" t="n">
        <v>1</v>
      </c>
      <c r="F31" s="119" t="n">
        <v>1</v>
      </c>
      <c r="G31" s="127" t="n">
        <f aca="false">SUM(B31:F31)</f>
        <v>11</v>
      </c>
    </row>
    <row r="32" customFormat="false" ht="26.1" hidden="false" customHeight="true" outlineLevel="0" collapsed="false">
      <c r="A32" s="126" t="s">
        <v>409</v>
      </c>
      <c r="B32" s="70"/>
      <c r="C32" s="70"/>
      <c r="D32" s="119" t="n">
        <v>1</v>
      </c>
      <c r="E32" s="119"/>
      <c r="F32" s="119"/>
      <c r="G32" s="127" t="n">
        <f aca="false">SUM(B32:F32)</f>
        <v>1</v>
      </c>
    </row>
    <row r="33" customFormat="false" ht="26.1" hidden="false" customHeight="true" outlineLevel="0" collapsed="false">
      <c r="A33" s="126" t="s">
        <v>14</v>
      </c>
      <c r="B33" s="70"/>
      <c r="C33" s="70" t="n">
        <v>2</v>
      </c>
      <c r="D33" s="119" t="n">
        <v>3</v>
      </c>
      <c r="E33" s="119"/>
      <c r="F33" s="119"/>
      <c r="G33" s="127" t="n">
        <f aca="false">SUM(B33:F33)</f>
        <v>5</v>
      </c>
    </row>
    <row r="34" customFormat="false" ht="26.1" hidden="false" customHeight="true" outlineLevel="0" collapsed="false">
      <c r="A34" s="126" t="s">
        <v>410</v>
      </c>
      <c r="B34" s="70"/>
      <c r="C34" s="70" t="n">
        <v>2</v>
      </c>
      <c r="D34" s="119" t="n">
        <v>1</v>
      </c>
      <c r="E34" s="119"/>
      <c r="F34" s="119"/>
      <c r="G34" s="127" t="n">
        <f aca="false">SUM(B34:F34)</f>
        <v>3</v>
      </c>
    </row>
    <row r="35" customFormat="false" ht="26.1" hidden="false" customHeight="true" outlineLevel="0" collapsed="false">
      <c r="A35" s="126" t="s">
        <v>115</v>
      </c>
      <c r="B35" s="70"/>
      <c r="C35" s="70"/>
      <c r="D35" s="119" t="n">
        <v>3</v>
      </c>
      <c r="E35" s="119"/>
      <c r="F35" s="119"/>
      <c r="G35" s="127" t="n">
        <f aca="false">SUM(B35:F35)</f>
        <v>3</v>
      </c>
    </row>
    <row r="36" customFormat="false" ht="26.1" hidden="false" customHeight="true" outlineLevel="0" collapsed="false">
      <c r="A36" s="126" t="s">
        <v>15</v>
      </c>
      <c r="B36" s="70" t="n">
        <v>1</v>
      </c>
      <c r="C36" s="70" t="n">
        <v>11</v>
      </c>
      <c r="D36" s="119" t="n">
        <v>2</v>
      </c>
      <c r="E36" s="119"/>
      <c r="F36" s="119" t="n">
        <v>3</v>
      </c>
      <c r="G36" s="127" t="n">
        <f aca="false">SUM(B36:F36)</f>
        <v>17</v>
      </c>
    </row>
    <row r="37" customFormat="false" ht="26.1" hidden="false" customHeight="true" outlineLevel="0" collapsed="false">
      <c r="A37" s="126" t="s">
        <v>30</v>
      </c>
      <c r="B37" s="70"/>
      <c r="C37" s="70" t="n">
        <v>3</v>
      </c>
      <c r="D37" s="119" t="n">
        <v>1</v>
      </c>
      <c r="E37" s="119"/>
      <c r="F37" s="119"/>
      <c r="G37" s="127" t="n">
        <f aca="false">SUM(B37:F37)</f>
        <v>4</v>
      </c>
    </row>
    <row r="38" customFormat="false" ht="26.1" hidden="false" customHeight="true" outlineLevel="0" collapsed="false">
      <c r="A38" s="126" t="s">
        <v>31</v>
      </c>
      <c r="B38" s="70"/>
      <c r="C38" s="70"/>
      <c r="D38" s="119" t="n">
        <v>3</v>
      </c>
      <c r="E38" s="119"/>
      <c r="F38" s="119" t="n">
        <v>1</v>
      </c>
      <c r="G38" s="127" t="n">
        <f aca="false">SUM(B38:F38)</f>
        <v>4</v>
      </c>
    </row>
    <row r="39" customFormat="false" ht="26.1" hidden="false" customHeight="true" outlineLevel="0" collapsed="false">
      <c r="A39" s="126" t="s">
        <v>176</v>
      </c>
      <c r="B39" s="70"/>
      <c r="C39" s="70" t="n">
        <v>1</v>
      </c>
      <c r="D39" s="119"/>
      <c r="E39" s="119"/>
      <c r="F39" s="119"/>
      <c r="G39" s="127" t="n">
        <f aca="false">SUM(B39:F39)</f>
        <v>1</v>
      </c>
    </row>
    <row r="40" customFormat="false" ht="26.1" hidden="false" customHeight="true" outlineLevel="0" collapsed="false">
      <c r="A40" s="126" t="s">
        <v>16</v>
      </c>
      <c r="B40" s="70" t="n">
        <v>2</v>
      </c>
      <c r="C40" s="70" t="n">
        <v>177</v>
      </c>
      <c r="D40" s="119" t="n">
        <v>7</v>
      </c>
      <c r="E40" s="119"/>
      <c r="F40" s="119" t="n">
        <v>8</v>
      </c>
      <c r="G40" s="127" t="n">
        <f aca="false">SUM(B40:F40)</f>
        <v>194</v>
      </c>
    </row>
    <row r="41" customFormat="false" ht="26.1" hidden="false" customHeight="true" outlineLevel="0" collapsed="false">
      <c r="A41" s="128" t="s">
        <v>177</v>
      </c>
      <c r="B41" s="129"/>
      <c r="C41" s="70" t="n">
        <v>2</v>
      </c>
      <c r="D41" s="119" t="n">
        <v>6</v>
      </c>
      <c r="E41" s="119"/>
      <c r="F41" s="119"/>
      <c r="G41" s="127" t="n">
        <f aca="false">SUM(B41:F41)</f>
        <v>8</v>
      </c>
    </row>
    <row r="42" customFormat="false" ht="26.1" hidden="false" customHeight="true" outlineLevel="0" collapsed="false">
      <c r="A42" s="128" t="s">
        <v>139</v>
      </c>
      <c r="B42" s="129"/>
      <c r="C42" s="70"/>
      <c r="D42" s="119" t="n">
        <v>6</v>
      </c>
      <c r="E42" s="119"/>
      <c r="F42" s="119"/>
      <c r="G42" s="127" t="n">
        <f aca="false">SUM(B42:F42)</f>
        <v>6</v>
      </c>
    </row>
    <row r="43" customFormat="false" ht="26.1" hidden="false" customHeight="true" outlineLevel="0" collapsed="false">
      <c r="A43" s="128" t="s">
        <v>102</v>
      </c>
      <c r="B43" s="129"/>
      <c r="C43" s="70"/>
      <c r="D43" s="119" t="n">
        <v>5</v>
      </c>
      <c r="E43" s="119"/>
      <c r="F43" s="119"/>
      <c r="G43" s="127" t="n">
        <f aca="false">SUM(B43:F43)</f>
        <v>5</v>
      </c>
    </row>
    <row r="44" customFormat="false" ht="26.1" hidden="false" customHeight="true" outlineLevel="0" collapsed="false">
      <c r="A44" s="128" t="s">
        <v>384</v>
      </c>
      <c r="B44" s="129" t="n">
        <v>1</v>
      </c>
      <c r="C44" s="70"/>
      <c r="D44" s="119"/>
      <c r="E44" s="119"/>
      <c r="F44" s="119"/>
      <c r="G44" s="127" t="n">
        <f aca="false">SUM(B44:F44)</f>
        <v>1</v>
      </c>
    </row>
    <row r="45" customFormat="false" ht="26.1" hidden="false" customHeight="true" outlineLevel="0" collapsed="false">
      <c r="A45" s="128" t="s">
        <v>270</v>
      </c>
      <c r="B45" s="129"/>
      <c r="C45" s="70" t="n">
        <v>1</v>
      </c>
      <c r="D45" s="119"/>
      <c r="E45" s="119"/>
      <c r="F45" s="119"/>
      <c r="G45" s="127" t="n">
        <f aca="false">SUM(B45:F45)</f>
        <v>1</v>
      </c>
    </row>
    <row r="46" customFormat="false" ht="26.1" hidden="false" customHeight="true" outlineLevel="0" collapsed="false">
      <c r="A46" s="128" t="s">
        <v>351</v>
      </c>
      <c r="B46" s="129"/>
      <c r="C46" s="70"/>
      <c r="D46" s="119" t="n">
        <v>3</v>
      </c>
      <c r="E46" s="119"/>
      <c r="F46" s="119"/>
      <c r="G46" s="127" t="n">
        <f aca="false">SUM(B46:F46)</f>
        <v>3</v>
      </c>
    </row>
    <row r="47" customFormat="false" ht="26.1" hidden="false" customHeight="true" outlineLevel="0" collapsed="false">
      <c r="A47" s="128" t="s">
        <v>352</v>
      </c>
      <c r="B47" s="129"/>
      <c r="C47" s="70" t="n">
        <v>3</v>
      </c>
      <c r="D47" s="119"/>
      <c r="E47" s="119"/>
      <c r="F47" s="119"/>
      <c r="G47" s="127" t="n">
        <f aca="false">SUM(B47:F47)</f>
        <v>3</v>
      </c>
    </row>
    <row r="48" customFormat="false" ht="26.1" hidden="false" customHeight="true" outlineLevel="0" collapsed="false">
      <c r="A48" s="128" t="s">
        <v>125</v>
      </c>
      <c r="B48" s="129"/>
      <c r="C48" s="70"/>
      <c r="D48" s="119" t="n">
        <v>1</v>
      </c>
      <c r="E48" s="119"/>
      <c r="F48" s="119"/>
      <c r="G48" s="127" t="n">
        <f aca="false">SUM(B48:F48)</f>
        <v>1</v>
      </c>
    </row>
    <row r="49" customFormat="false" ht="26.1" hidden="false" customHeight="true" outlineLevel="0" collapsed="false">
      <c r="A49" s="128" t="s">
        <v>232</v>
      </c>
      <c r="B49" s="129"/>
      <c r="C49" s="70" t="n">
        <v>1</v>
      </c>
      <c r="D49" s="119" t="n">
        <v>2</v>
      </c>
      <c r="E49" s="119"/>
      <c r="F49" s="119"/>
      <c r="G49" s="127" t="n">
        <f aca="false">SUM(B49:F49)</f>
        <v>3</v>
      </c>
    </row>
    <row r="50" customFormat="false" ht="26.1" hidden="false" customHeight="true" outlineLevel="0" collapsed="false">
      <c r="A50" s="128" t="s">
        <v>411</v>
      </c>
      <c r="B50" s="129"/>
      <c r="C50" s="70" t="n">
        <v>2</v>
      </c>
      <c r="D50" s="119"/>
      <c r="E50" s="119"/>
      <c r="F50" s="119"/>
      <c r="G50" s="127" t="n">
        <v>2</v>
      </c>
    </row>
    <row r="51" customFormat="false" ht="35.25" hidden="false" customHeight="true" outlineLevel="0" collapsed="false">
      <c r="A51" s="128" t="s">
        <v>388</v>
      </c>
      <c r="B51" s="129"/>
      <c r="C51" s="70"/>
      <c r="D51" s="119" t="n">
        <v>2</v>
      </c>
      <c r="E51" s="119"/>
      <c r="F51" s="119"/>
      <c r="G51" s="127" t="n">
        <f aca="false">SUM(B51:F51)</f>
        <v>2</v>
      </c>
    </row>
    <row r="52" customFormat="false" ht="35.25" hidden="false" customHeight="true" outlineLevel="0" collapsed="false">
      <c r="A52" s="128" t="s">
        <v>412</v>
      </c>
      <c r="B52" s="129"/>
      <c r="C52" s="70"/>
      <c r="D52" s="119" t="n">
        <v>1</v>
      </c>
      <c r="E52" s="119"/>
      <c r="F52" s="119"/>
      <c r="G52" s="127" t="n">
        <f aca="false">SUM(B52:F52)</f>
        <v>1</v>
      </c>
    </row>
    <row r="53" customFormat="false" ht="36" hidden="false" customHeight="true" outlineLevel="0" collapsed="false">
      <c r="A53" s="128" t="s">
        <v>272</v>
      </c>
      <c r="B53" s="129" t="n">
        <v>1</v>
      </c>
      <c r="C53" s="70" t="n">
        <v>19</v>
      </c>
      <c r="D53" s="119" t="n">
        <v>3</v>
      </c>
      <c r="E53" s="119"/>
      <c r="F53" s="119"/>
      <c r="G53" s="127" t="n">
        <f aca="false">SUM(B53:F53)</f>
        <v>23</v>
      </c>
    </row>
    <row r="54" customFormat="false" ht="33.75" hidden="false" customHeight="true" outlineLevel="0" collapsed="false">
      <c r="A54" s="128" t="s">
        <v>273</v>
      </c>
      <c r="B54" s="129" t="n">
        <v>2</v>
      </c>
      <c r="C54" s="70" t="n">
        <v>3</v>
      </c>
      <c r="D54" s="119" t="n">
        <v>1</v>
      </c>
      <c r="E54" s="119"/>
      <c r="F54" s="119"/>
      <c r="G54" s="127" t="n">
        <f aca="false">SUM(B54:F54)</f>
        <v>6</v>
      </c>
    </row>
    <row r="55" customFormat="false" ht="39.75" hidden="false" customHeight="true" outlineLevel="0" collapsed="false">
      <c r="A55" s="128" t="s">
        <v>391</v>
      </c>
      <c r="B55" s="129"/>
      <c r="C55" s="70" t="n">
        <v>0</v>
      </c>
      <c r="D55" s="119" t="n">
        <v>3</v>
      </c>
      <c r="E55" s="119"/>
      <c r="F55" s="119"/>
      <c r="G55" s="127" t="n">
        <f aca="false">SUM(B55:F55)</f>
        <v>3</v>
      </c>
    </row>
    <row r="56" customFormat="false" ht="33" hidden="false" customHeight="true" outlineLevel="0" collapsed="false">
      <c r="A56" s="131" t="s">
        <v>249</v>
      </c>
      <c r="B56" s="129" t="n">
        <v>1</v>
      </c>
      <c r="C56" s="70" t="n">
        <v>6</v>
      </c>
      <c r="D56" s="119" t="n">
        <v>64</v>
      </c>
      <c r="E56" s="119"/>
      <c r="F56" s="119" t="n">
        <v>3</v>
      </c>
      <c r="G56" s="127" t="n">
        <f aca="false">SUM(B56:F56)</f>
        <v>74</v>
      </c>
    </row>
    <row r="57" customFormat="false" ht="37.5" hidden="false" customHeight="true" outlineLevel="0" collapsed="false">
      <c r="A57" s="132" t="s">
        <v>184</v>
      </c>
      <c r="B57" s="129" t="n">
        <v>1</v>
      </c>
      <c r="C57" s="70" t="n">
        <v>24</v>
      </c>
      <c r="D57" s="119" t="n">
        <v>1</v>
      </c>
      <c r="E57" s="119"/>
      <c r="F57" s="119"/>
      <c r="G57" s="127" t="n">
        <f aca="false">SUM(B57:F57)</f>
        <v>26</v>
      </c>
    </row>
    <row r="58" customFormat="false" ht="35.25" hidden="false" customHeight="true" outlineLevel="0" collapsed="false">
      <c r="A58" s="132" t="s">
        <v>103</v>
      </c>
      <c r="B58" s="129"/>
      <c r="C58" s="70"/>
      <c r="D58" s="119" t="n">
        <v>20</v>
      </c>
      <c r="E58" s="119"/>
      <c r="F58" s="119"/>
      <c r="G58" s="127" t="n">
        <f aca="false">SUM(B58:F58)</f>
        <v>20</v>
      </c>
    </row>
    <row r="59" customFormat="false" ht="35.25" hidden="false" customHeight="true" outlineLevel="0" collapsed="false">
      <c r="A59" s="132" t="s">
        <v>52</v>
      </c>
      <c r="B59" s="129"/>
      <c r="C59" s="70"/>
      <c r="D59" s="119" t="n">
        <v>2</v>
      </c>
      <c r="E59" s="119"/>
      <c r="F59" s="119"/>
      <c r="G59" s="127" t="n">
        <f aca="false">SUM(B59:F59)</f>
        <v>2</v>
      </c>
    </row>
    <row r="60" customFormat="false" ht="37.5" hidden="false" customHeight="true" outlineLevel="0" collapsed="false">
      <c r="A60" s="132" t="s">
        <v>310</v>
      </c>
      <c r="B60" s="129" t="n">
        <v>7</v>
      </c>
      <c r="C60" s="70" t="n">
        <v>8</v>
      </c>
      <c r="D60" s="119" t="n">
        <v>2</v>
      </c>
      <c r="E60" s="119"/>
      <c r="F60" s="119" t="n">
        <v>1</v>
      </c>
      <c r="G60" s="127" t="n">
        <f aca="false">SUM(B60:F60)</f>
        <v>18</v>
      </c>
    </row>
    <row r="61" customFormat="false" ht="37.5" hidden="false" customHeight="true" outlineLevel="0" collapsed="false">
      <c r="A61" s="132" t="s">
        <v>413</v>
      </c>
      <c r="B61" s="129" t="n">
        <v>1</v>
      </c>
      <c r="C61" s="70" t="n">
        <v>2</v>
      </c>
      <c r="D61" s="119"/>
      <c r="E61" s="119"/>
      <c r="F61" s="119"/>
      <c r="G61" s="127" t="n">
        <f aca="false">SUM(B61:F61)</f>
        <v>3</v>
      </c>
    </row>
    <row r="62" customFormat="false" ht="37.5" hidden="false" customHeight="true" outlineLevel="0" collapsed="false">
      <c r="A62" s="132" t="s">
        <v>396</v>
      </c>
      <c r="B62" s="129"/>
      <c r="C62" s="70" t="n">
        <v>1</v>
      </c>
      <c r="D62" s="119"/>
      <c r="E62" s="119"/>
      <c r="F62" s="119"/>
      <c r="G62" s="127" t="n">
        <f aca="false">SUM(B62:F62)</f>
        <v>1</v>
      </c>
    </row>
    <row r="63" customFormat="false" ht="40.5" hidden="false" customHeight="true" outlineLevel="0" collapsed="false">
      <c r="A63" s="132" t="s">
        <v>397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40.5" hidden="false" customHeight="true" outlineLevel="0" collapsed="false">
      <c r="A64" s="132" t="s">
        <v>414</v>
      </c>
      <c r="B64" s="129"/>
      <c r="C64" s="70" t="n">
        <v>1</v>
      </c>
      <c r="D64" s="119"/>
      <c r="E64" s="119"/>
      <c r="F64" s="119"/>
      <c r="G64" s="127" t="n">
        <f aca="false">SUM(B64:F64)</f>
        <v>1</v>
      </c>
    </row>
    <row r="65" customFormat="false" ht="40.5" hidden="false" customHeight="true" outlineLevel="0" collapsed="false">
      <c r="A65" s="132" t="s">
        <v>415</v>
      </c>
      <c r="B65" s="129" t="n">
        <v>1</v>
      </c>
      <c r="C65" s="70"/>
      <c r="D65" s="119"/>
      <c r="E65" s="119"/>
      <c r="F65" s="119"/>
      <c r="G65" s="127" t="n">
        <f aca="false">SUM(B65:F65)</f>
        <v>1</v>
      </c>
    </row>
    <row r="66" customFormat="false" ht="40.5" hidden="false" customHeight="true" outlineLevel="0" collapsed="false">
      <c r="A66" s="132" t="s">
        <v>186</v>
      </c>
      <c r="B66" s="129" t="n">
        <v>1</v>
      </c>
      <c r="C66" s="70"/>
      <c r="D66" s="119"/>
      <c r="E66" s="119"/>
      <c r="F66" s="119"/>
      <c r="G66" s="127" t="n">
        <f aca="false">SUM(B66:F66)</f>
        <v>1</v>
      </c>
    </row>
    <row r="67" customFormat="false" ht="40.5" hidden="false" customHeight="true" outlineLevel="0" collapsed="false">
      <c r="A67" s="132" t="s">
        <v>279</v>
      </c>
      <c r="B67" s="129"/>
      <c r="C67" s="70"/>
      <c r="D67" s="119" t="n">
        <v>1</v>
      </c>
      <c r="E67" s="119"/>
      <c r="F67" s="119"/>
      <c r="G67" s="127" t="n">
        <f aca="false">SUM(B67:F67)</f>
        <v>1</v>
      </c>
    </row>
    <row r="68" customFormat="false" ht="40.5" hidden="false" customHeight="true" outlineLevel="0" collapsed="false">
      <c r="A68" s="132" t="s">
        <v>157</v>
      </c>
      <c r="B68" s="129"/>
      <c r="C68" s="70" t="n">
        <v>1</v>
      </c>
      <c r="D68" s="119"/>
      <c r="E68" s="119"/>
      <c r="F68" s="119"/>
      <c r="G68" s="127" t="n">
        <f aca="false">SUM(B68:F68)</f>
        <v>1</v>
      </c>
    </row>
    <row r="69" customFormat="false" ht="36" hidden="false" customHeight="true" outlineLevel="0" collapsed="false">
      <c r="A69" s="132" t="s">
        <v>365</v>
      </c>
      <c r="B69" s="129"/>
      <c r="C69" s="70" t="n">
        <v>1</v>
      </c>
      <c r="D69" s="119" t="n">
        <v>1</v>
      </c>
      <c r="E69" s="119"/>
      <c r="F69" s="119"/>
      <c r="G69" s="127" t="n">
        <f aca="false">SUM(B69:F69)</f>
        <v>2</v>
      </c>
    </row>
    <row r="70" customFormat="false" ht="36" hidden="false" customHeight="true" outlineLevel="0" collapsed="false">
      <c r="A70" s="132" t="s">
        <v>86</v>
      </c>
      <c r="B70" s="129"/>
      <c r="C70" s="70" t="n">
        <v>1</v>
      </c>
      <c r="D70" s="119"/>
      <c r="E70" s="119"/>
      <c r="F70" s="119"/>
      <c r="G70" s="127" t="n">
        <f aca="false">SUM(B70:F70)</f>
        <v>1</v>
      </c>
    </row>
    <row r="71" customFormat="false" ht="49.5" hidden="false" customHeight="true" outlineLevel="0" collapsed="false">
      <c r="A71" s="131" t="s">
        <v>64</v>
      </c>
      <c r="B71" s="129" t="n">
        <v>2</v>
      </c>
      <c r="C71" s="70" t="n">
        <v>6</v>
      </c>
      <c r="D71" s="119" t="n">
        <v>1</v>
      </c>
      <c r="E71" s="119" t="n">
        <v>1</v>
      </c>
      <c r="F71" s="119"/>
      <c r="G71" s="127" t="n">
        <f aca="false">SUM(B71:F71)</f>
        <v>10</v>
      </c>
    </row>
    <row r="72" customFormat="false" ht="39.75" hidden="false" customHeight="true" outlineLevel="0" collapsed="false">
      <c r="A72" s="132" t="s">
        <v>416</v>
      </c>
      <c r="B72" s="129"/>
      <c r="C72" s="70" t="n">
        <v>4</v>
      </c>
      <c r="D72" s="119" t="n">
        <v>1</v>
      </c>
      <c r="E72" s="119" t="n">
        <v>1</v>
      </c>
      <c r="F72" s="119" t="n">
        <v>1</v>
      </c>
      <c r="G72" s="127" t="n">
        <f aca="false">SUM(B72:F72)</f>
        <v>7</v>
      </c>
    </row>
    <row r="73" customFormat="false" ht="59.25" hidden="false" customHeight="true" outlineLevel="0" collapsed="false">
      <c r="A73" s="126" t="s">
        <v>131</v>
      </c>
      <c r="B73" s="70" t="n">
        <v>2</v>
      </c>
      <c r="C73" s="70" t="n">
        <v>7</v>
      </c>
      <c r="D73" s="119" t="n">
        <v>8</v>
      </c>
      <c r="E73" s="119"/>
      <c r="F73" s="119" t="n">
        <v>4</v>
      </c>
      <c r="G73" s="127" t="n">
        <f aca="false">SUM(B73:F73)</f>
        <v>21</v>
      </c>
    </row>
    <row r="74" customFormat="false" ht="39" hidden="false" customHeight="true" outlineLevel="0" collapsed="false">
      <c r="A74" s="126" t="s">
        <v>23</v>
      </c>
      <c r="B74" s="70" t="n">
        <v>2</v>
      </c>
      <c r="C74" s="70" t="n">
        <v>16</v>
      </c>
      <c r="D74" s="119" t="n">
        <v>1</v>
      </c>
      <c r="E74" s="119" t="n">
        <v>1</v>
      </c>
      <c r="F74" s="119" t="n">
        <v>2</v>
      </c>
      <c r="G74" s="127" t="n">
        <f aca="false">SUM(B74:F74)</f>
        <v>22</v>
      </c>
    </row>
    <row r="75" customFormat="false" ht="39" hidden="false" customHeight="true" outlineLevel="0" collapsed="false">
      <c r="A75" s="126" t="s">
        <v>281</v>
      </c>
      <c r="B75" s="70"/>
      <c r="C75" s="70" t="n">
        <v>1</v>
      </c>
      <c r="D75" s="119"/>
      <c r="E75" s="119"/>
      <c r="F75" s="119"/>
      <c r="G75" s="127" t="n">
        <f aca="false">SUM(B75:F75)</f>
        <v>1</v>
      </c>
    </row>
    <row r="76" customFormat="false" ht="39" hidden="false" customHeight="true" outlineLevel="0" collapsed="false">
      <c r="A76" s="126" t="s">
        <v>417</v>
      </c>
      <c r="B76" s="70"/>
      <c r="C76" s="70"/>
      <c r="D76" s="119" t="n">
        <v>1</v>
      </c>
      <c r="E76" s="119"/>
      <c r="F76" s="119"/>
      <c r="G76" s="127" t="n">
        <f aca="false">SUM(B76:F76)</f>
        <v>1</v>
      </c>
    </row>
    <row r="77" customFormat="false" ht="26.1" hidden="false" customHeight="true" outlineLevel="0" collapsed="false">
      <c r="A77" s="126" t="s">
        <v>118</v>
      </c>
      <c r="B77" s="70" t="n">
        <v>2</v>
      </c>
      <c r="C77" s="70" t="n">
        <v>2</v>
      </c>
      <c r="D77" s="119"/>
      <c r="E77" s="119" t="n">
        <v>1</v>
      </c>
      <c r="F77" s="119"/>
      <c r="G77" s="127" t="n">
        <f aca="false">SUM(B77:F77)</f>
        <v>5</v>
      </c>
    </row>
    <row r="78" customFormat="false" ht="36" hidden="false" customHeight="true" outlineLevel="0" collapsed="false">
      <c r="A78" s="126" t="s">
        <v>54</v>
      </c>
      <c r="B78" s="70" t="n">
        <v>2</v>
      </c>
      <c r="C78" s="70" t="n">
        <v>8</v>
      </c>
      <c r="D78" s="119" t="n">
        <v>1</v>
      </c>
      <c r="E78" s="119" t="n">
        <v>1</v>
      </c>
      <c r="F78" s="119" t="n">
        <v>1</v>
      </c>
      <c r="G78" s="127" t="n">
        <f aca="false">SUM(B78:F78)</f>
        <v>13</v>
      </c>
    </row>
    <row r="79" customFormat="false" ht="30" hidden="false" customHeight="false" outlineLevel="0" collapsed="false">
      <c r="A79" s="126" t="s">
        <v>254</v>
      </c>
      <c r="B79" s="70"/>
      <c r="C79" s="70" t="n">
        <v>3</v>
      </c>
      <c r="D79" s="119"/>
      <c r="E79" s="119"/>
      <c r="F79" s="119"/>
      <c r="G79" s="127" t="n">
        <f aca="false">SUM(B79:F79)</f>
        <v>3</v>
      </c>
    </row>
    <row r="80" customFormat="false" ht="30" hidden="false" customHeight="false" outlineLevel="0" collapsed="false">
      <c r="A80" s="126" t="s">
        <v>257</v>
      </c>
      <c r="B80" s="70" t="n">
        <v>2</v>
      </c>
      <c r="C80" s="70" t="n">
        <v>3</v>
      </c>
      <c r="D80" s="119" t="n">
        <v>3</v>
      </c>
      <c r="E80" s="119"/>
      <c r="F80" s="119"/>
      <c r="G80" s="127" t="n">
        <f aca="false">SUM(B80:F80)</f>
        <v>8</v>
      </c>
    </row>
    <row r="81" customFormat="false" ht="30" hidden="false" customHeight="false" outlineLevel="0" collapsed="false">
      <c r="A81" s="126" t="s">
        <v>400</v>
      </c>
      <c r="B81" s="70"/>
      <c r="C81" s="70" t="n">
        <v>2</v>
      </c>
      <c r="D81" s="119"/>
      <c r="E81" s="119"/>
      <c r="F81" s="119"/>
      <c r="G81" s="127" t="n">
        <f aca="false">SUM(B81:F81)</f>
        <v>2</v>
      </c>
    </row>
    <row r="82" customFormat="false" ht="15.75" hidden="false" customHeight="false" outlineLevel="0" collapsed="false">
      <c r="A82" s="126" t="s">
        <v>133</v>
      </c>
      <c r="B82" s="70"/>
      <c r="C82" s="70" t="n">
        <v>1</v>
      </c>
      <c r="D82" s="119"/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26" t="s">
        <v>55</v>
      </c>
      <c r="B83" s="70"/>
      <c r="C83" s="70" t="n">
        <v>4</v>
      </c>
      <c r="D83" s="119" t="n">
        <v>8</v>
      </c>
      <c r="E83" s="119" t="n">
        <v>1</v>
      </c>
      <c r="F83" s="119" t="n">
        <v>1</v>
      </c>
      <c r="G83" s="127" t="n">
        <f aca="false">SUM(B83:F83)</f>
        <v>14</v>
      </c>
    </row>
    <row r="84" customFormat="false" ht="15.75" hidden="false" customHeight="false" outlineLevel="0" collapsed="false">
      <c r="A84" s="126" t="s">
        <v>282</v>
      </c>
      <c r="B84" s="70" t="n">
        <v>1</v>
      </c>
      <c r="C84" s="70" t="n">
        <v>17</v>
      </c>
      <c r="D84" s="119" t="n">
        <v>4</v>
      </c>
      <c r="E84" s="119"/>
      <c r="F84" s="119" t="n">
        <v>2</v>
      </c>
      <c r="G84" s="127" t="n">
        <f aca="false">SUM(B84:F84)</f>
        <v>24</v>
      </c>
    </row>
    <row r="85" customFormat="false" ht="15.75" hidden="false" customHeight="false" outlineLevel="0" collapsed="false">
      <c r="A85" s="126" t="s">
        <v>283</v>
      </c>
      <c r="B85" s="70"/>
      <c r="C85" s="70"/>
      <c r="D85" s="119"/>
      <c r="E85" s="119"/>
      <c r="F85" s="119" t="n">
        <v>1</v>
      </c>
      <c r="G85" s="127" t="n">
        <f aca="false">SUM(B85:F85)</f>
        <v>1</v>
      </c>
    </row>
    <row r="86" customFormat="false" ht="30" hidden="false" customHeight="false" outlineLevel="0" collapsed="false">
      <c r="A86" s="126" t="s">
        <v>284</v>
      </c>
      <c r="B86" s="70"/>
      <c r="C86" s="70" t="n">
        <v>1</v>
      </c>
      <c r="D86" s="119"/>
      <c r="E86" s="119"/>
      <c r="F86" s="119"/>
      <c r="G86" s="127" t="n">
        <f aca="false">SUM(B86:F86)</f>
        <v>1</v>
      </c>
    </row>
    <row r="87" customFormat="false" ht="15.75" hidden="false" customHeight="false" outlineLevel="0" collapsed="false">
      <c r="A87" s="126" t="s">
        <v>369</v>
      </c>
      <c r="B87" s="70"/>
      <c r="C87" s="70" t="n">
        <v>4</v>
      </c>
      <c r="D87" s="119" t="n">
        <v>10</v>
      </c>
      <c r="E87" s="119"/>
      <c r="F87" s="119"/>
      <c r="G87" s="127" t="n">
        <f aca="false">SUM(B87:F87)</f>
        <v>14</v>
      </c>
    </row>
    <row r="88" customFormat="false" ht="15.75" hidden="false" customHeight="false" outlineLevel="0" collapsed="false">
      <c r="A88" s="126" t="s">
        <v>324</v>
      </c>
      <c r="B88" s="70"/>
      <c r="C88" s="70"/>
      <c r="D88" s="119" t="n">
        <v>1</v>
      </c>
      <c r="E88" s="119"/>
      <c r="F88" s="119" t="n">
        <v>1</v>
      </c>
      <c r="G88" s="127" t="n">
        <f aca="false">SUM(B88:F88)</f>
        <v>2</v>
      </c>
    </row>
    <row r="89" customFormat="false" ht="15.75" hidden="false" customHeight="false" outlineLevel="0" collapsed="false">
      <c r="A89" s="126" t="s">
        <v>370</v>
      </c>
      <c r="B89" s="70"/>
      <c r="C89" s="70"/>
      <c r="D89" s="119" t="n">
        <v>4</v>
      </c>
      <c r="E89" s="119"/>
      <c r="F89" s="119"/>
      <c r="G89" s="127" t="n">
        <f aca="false">SUM(B89:F89)</f>
        <v>4</v>
      </c>
    </row>
    <row r="90" customFormat="false" ht="15.75" hidden="false" customHeight="false" outlineLevel="0" collapsed="false">
      <c r="A90" s="126" t="s">
        <v>371</v>
      </c>
      <c r="B90" s="70"/>
      <c r="C90" s="70"/>
      <c r="D90" s="119" t="n">
        <v>3</v>
      </c>
      <c r="E90" s="119"/>
      <c r="F90" s="119"/>
      <c r="G90" s="127" t="n">
        <f aca="false">SUM(B90:F90)</f>
        <v>3</v>
      </c>
    </row>
    <row r="91" customFormat="false" ht="15.75" hidden="false" customHeight="false" outlineLevel="0" collapsed="false">
      <c r="A91" s="126" t="s">
        <v>372</v>
      </c>
      <c r="B91" s="70"/>
      <c r="C91" s="70"/>
      <c r="D91" s="119"/>
      <c r="E91" s="119"/>
      <c r="F91" s="119" t="n">
        <v>1</v>
      </c>
      <c r="G91" s="127" t="n">
        <f aca="false">SUM(B91:F91)</f>
        <v>1</v>
      </c>
    </row>
    <row r="92" customFormat="false" ht="15.75" hidden="false" customHeight="false" outlineLevel="0" collapsed="false">
      <c r="A92" s="126" t="s">
        <v>289</v>
      </c>
      <c r="B92" s="70"/>
      <c r="C92" s="70"/>
      <c r="D92" s="119" t="n">
        <v>5</v>
      </c>
      <c r="E92" s="119"/>
      <c r="F92" s="119"/>
      <c r="G92" s="127" t="n">
        <f aca="false">SUM(B92:F92)</f>
        <v>5</v>
      </c>
    </row>
    <row r="93" customFormat="false" ht="15.75" hidden="false" customHeight="false" outlineLevel="0" collapsed="false">
      <c r="A93" s="126" t="s">
        <v>373</v>
      </c>
      <c r="B93" s="70"/>
      <c r="C93" s="70"/>
      <c r="D93" s="119"/>
      <c r="E93" s="119"/>
      <c r="F93" s="119" t="n">
        <v>1</v>
      </c>
      <c r="G93" s="127" t="n">
        <f aca="false">SUM(B93:F93)</f>
        <v>1</v>
      </c>
    </row>
    <row r="94" customFormat="false" ht="15.75" hidden="false" customHeight="false" outlineLevel="0" collapsed="false">
      <c r="A94" s="126" t="s">
        <v>326</v>
      </c>
      <c r="B94" s="70"/>
      <c r="C94" s="70" t="n">
        <v>1</v>
      </c>
      <c r="D94" s="119" t="n">
        <v>1</v>
      </c>
      <c r="E94" s="119"/>
      <c r="F94" s="119"/>
      <c r="G94" s="127" t="n">
        <f aca="false">SUM(B94:F94)</f>
        <v>2</v>
      </c>
    </row>
    <row r="95" customFormat="false" ht="15.75" hidden="false" customHeight="false" outlineLevel="0" collapsed="false">
      <c r="A95" s="126" t="s">
        <v>341</v>
      </c>
      <c r="B95" s="70"/>
      <c r="C95" s="70" t="n">
        <v>2</v>
      </c>
      <c r="D95" s="119" t="n">
        <v>1</v>
      </c>
      <c r="E95" s="119"/>
      <c r="F95" s="119"/>
      <c r="G95" s="127" t="n">
        <f aca="false">SUM(B95:F95)</f>
        <v>3</v>
      </c>
    </row>
    <row r="96" customFormat="false" ht="30" hidden="false" customHeight="false" outlineLevel="0" collapsed="false">
      <c r="A96" s="126" t="s">
        <v>418</v>
      </c>
      <c r="B96" s="70"/>
      <c r="C96" s="70"/>
      <c r="D96" s="119"/>
      <c r="E96" s="119"/>
      <c r="F96" s="119" t="n">
        <v>1</v>
      </c>
      <c r="G96" s="127" t="n">
        <f aca="false">SUM(B96:F96)</f>
        <v>1</v>
      </c>
    </row>
    <row r="97" customFormat="false" ht="15.75" hidden="false" customHeight="false" outlineLevel="0" collapsed="false">
      <c r="A97" s="126" t="s">
        <v>374</v>
      </c>
      <c r="B97" s="70"/>
      <c r="C97" s="70"/>
      <c r="D97" s="119"/>
      <c r="E97" s="119"/>
      <c r="F97" s="119" t="n">
        <v>1</v>
      </c>
      <c r="G97" s="127" t="n">
        <f aca="false">SUM(B97:F97)</f>
        <v>1</v>
      </c>
    </row>
    <row r="98" customFormat="false" ht="15.75" hidden="false" customHeight="false" outlineLevel="0" collapsed="false">
      <c r="A98" s="126" t="s">
        <v>401</v>
      </c>
      <c r="B98" s="70"/>
      <c r="C98" s="70" t="n">
        <v>1</v>
      </c>
      <c r="D98" s="119"/>
      <c r="E98" s="119"/>
      <c r="F98" s="119"/>
      <c r="G98" s="127" t="n">
        <f aca="false">SUM(B98:F98)</f>
        <v>1</v>
      </c>
    </row>
    <row r="99" customFormat="false" ht="15.75" hidden="false" customHeight="false" outlineLevel="0" collapsed="false">
      <c r="A99" s="126" t="s">
        <v>136</v>
      </c>
      <c r="B99" s="70"/>
      <c r="C99" s="70" t="n">
        <v>3</v>
      </c>
      <c r="D99" s="119"/>
      <c r="E99" s="119"/>
      <c r="F99" s="119"/>
      <c r="G99" s="127" t="n">
        <f aca="false">SUM(B99:F99)</f>
        <v>3</v>
      </c>
    </row>
    <row r="100" customFormat="false" ht="30" hidden="false" customHeight="false" outlineLevel="0" collapsed="false">
      <c r="A100" s="126" t="s">
        <v>376</v>
      </c>
      <c r="B100" s="70"/>
      <c r="C100" s="70"/>
      <c r="D100" s="119" t="n">
        <v>1</v>
      </c>
      <c r="E100" s="119"/>
      <c r="F100" s="119"/>
      <c r="G100" s="127" t="n">
        <f aca="false">SUM(B100:F100)</f>
        <v>1</v>
      </c>
    </row>
    <row r="101" customFormat="false" ht="30" hidden="false" customHeight="false" outlineLevel="0" collapsed="false">
      <c r="A101" s="126" t="s">
        <v>377</v>
      </c>
      <c r="B101" s="70"/>
      <c r="C101" s="70"/>
      <c r="D101" s="119" t="n">
        <v>1</v>
      </c>
      <c r="E101" s="119"/>
      <c r="F101" s="119"/>
      <c r="G101" s="127" t="n">
        <f aca="false">SUM(B101:F101)</f>
        <v>1</v>
      </c>
    </row>
    <row r="102" customFormat="false" ht="30" hidden="false" customHeight="false" outlineLevel="0" collapsed="false">
      <c r="A102" s="126" t="s">
        <v>111</v>
      </c>
      <c r="B102" s="70"/>
      <c r="C102" s="70" t="n">
        <v>6</v>
      </c>
      <c r="D102" s="119" t="n">
        <v>2</v>
      </c>
      <c r="E102" s="119"/>
      <c r="F102" s="119" t="n">
        <v>1</v>
      </c>
      <c r="G102" s="127" t="n">
        <f aca="false">SUM(B102:F102)</f>
        <v>9</v>
      </c>
    </row>
    <row r="103" customFormat="false" ht="15.75" hidden="false" customHeight="false" outlineLevel="0" collapsed="false">
      <c r="A103" s="126" t="s">
        <v>328</v>
      </c>
      <c r="B103" s="70"/>
      <c r="C103" s="70"/>
      <c r="D103" s="119" t="n">
        <v>1</v>
      </c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293</v>
      </c>
      <c r="B104" s="70" t="n">
        <v>1</v>
      </c>
      <c r="C104" s="70"/>
      <c r="D104" s="119" t="n">
        <v>1</v>
      </c>
      <c r="E104" s="119"/>
      <c r="F104" s="119"/>
      <c r="G104" s="127" t="n">
        <f aca="false">SUM(B104:F104)</f>
        <v>2</v>
      </c>
    </row>
    <row r="105" customFormat="false" ht="15.75" hidden="false" customHeight="false" outlineLevel="0" collapsed="false">
      <c r="A105" s="126" t="s">
        <v>344</v>
      </c>
      <c r="B105" s="70" t="n">
        <v>1</v>
      </c>
      <c r="C105" s="70" t="n">
        <v>1</v>
      </c>
      <c r="D105" s="119" t="n">
        <v>1</v>
      </c>
      <c r="E105" s="119"/>
      <c r="F105" s="119" t="n">
        <v>1</v>
      </c>
      <c r="G105" s="127" t="n">
        <f aca="false">SUM(B105:F105)</f>
        <v>4</v>
      </c>
    </row>
    <row r="106" customFormat="false" ht="30" hidden="false" customHeight="false" outlineLevel="0" collapsed="false">
      <c r="A106" s="126" t="s">
        <v>345</v>
      </c>
      <c r="B106" s="70"/>
      <c r="C106" s="70"/>
      <c r="D106" s="119" t="n">
        <v>1</v>
      </c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228</v>
      </c>
      <c r="B107" s="70"/>
      <c r="C107" s="70"/>
      <c r="D107" s="119" t="n">
        <v>1</v>
      </c>
      <c r="E107" s="119"/>
      <c r="F107" s="119"/>
      <c r="G107" s="127" t="n">
        <f aca="false">SUM(B107:F107)</f>
        <v>1</v>
      </c>
    </row>
    <row r="108" customFormat="false" ht="15.75" hidden="false" customHeight="false" outlineLevel="0" collapsed="false">
      <c r="A108" s="126" t="s">
        <v>330</v>
      </c>
      <c r="B108" s="70"/>
      <c r="C108" s="70" t="n">
        <v>1</v>
      </c>
      <c r="D108" s="119"/>
      <c r="E108" s="119"/>
      <c r="F108" s="119"/>
      <c r="G108" s="127" t="n">
        <f aca="false">SUM(B108:F108)</f>
        <v>1</v>
      </c>
    </row>
    <row r="109" customFormat="false" ht="15.75" hidden="false" customHeight="false" outlineLevel="0" collapsed="false">
      <c r="A109" s="126" t="s">
        <v>226</v>
      </c>
      <c r="B109" s="70" t="n">
        <v>1</v>
      </c>
      <c r="C109" s="70" t="n">
        <v>3</v>
      </c>
      <c r="D109" s="119" t="n">
        <v>3</v>
      </c>
      <c r="E109" s="119"/>
      <c r="F109" s="119" t="n">
        <v>1</v>
      </c>
      <c r="G109" s="127" t="n">
        <f aca="false">SUM(B109:F109)</f>
        <v>8</v>
      </c>
    </row>
    <row r="110" customFormat="false" ht="39.75" hidden="false" customHeight="true" outlineLevel="0" collapsed="false">
      <c r="A110" s="134" t="s">
        <v>8</v>
      </c>
      <c r="B110" s="70" t="n">
        <f aca="false">SUM(B6:B109)</f>
        <v>40</v>
      </c>
      <c r="C110" s="70" t="n">
        <f aca="false">SUM(C6:C109)</f>
        <v>414</v>
      </c>
      <c r="D110" s="119" t="n">
        <f aca="false">SUM(D6:D109)</f>
        <v>310</v>
      </c>
      <c r="E110" s="119" t="n">
        <f aca="false">SUM(E6:E109)</f>
        <v>8</v>
      </c>
      <c r="F110" s="119" t="n">
        <f aca="false">SUM(F6:F109)</f>
        <v>40</v>
      </c>
      <c r="G110" s="135" t="n">
        <f aca="false">SUM(G6:G109)</f>
        <v>81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9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7.28"/>
  </cols>
  <sheetData>
    <row r="2" customFormat="false" ht="15" hidden="false" customHeight="true" outlineLevel="0" collapsed="false">
      <c r="B2" s="68" t="s">
        <v>158</v>
      </c>
      <c r="C2" s="68"/>
      <c r="D2" s="68"/>
      <c r="E2" s="68"/>
      <c r="F2" s="69" t="s">
        <v>419</v>
      </c>
      <c r="G2" s="69"/>
    </row>
    <row r="3" customFormat="false" ht="36" hidden="false" customHeight="true" outlineLevel="0" collapsed="false">
      <c r="B3" s="68" t="s">
        <v>160</v>
      </c>
      <c r="C3" s="68"/>
      <c r="D3" s="68"/>
      <c r="E3" s="68"/>
      <c r="F3" s="68" t="s">
        <v>404</v>
      </c>
      <c r="G3" s="68"/>
    </row>
    <row r="4" customFormat="false" ht="37.5" hidden="false" customHeight="true" outlineLevel="0" collapsed="false">
      <c r="B4" s="69" t="s">
        <v>162</v>
      </c>
      <c r="C4" s="69"/>
      <c r="D4" s="69"/>
      <c r="E4" s="69"/>
      <c r="F4" s="68" t="s">
        <v>405</v>
      </c>
      <c r="G4" s="68"/>
    </row>
    <row r="5" customFormat="false" ht="12.75" hidden="false" customHeight="true" outlineLevel="0" collapsed="false">
      <c r="B5" s="70" t="s">
        <v>406</v>
      </c>
      <c r="C5" s="70"/>
      <c r="D5" s="70"/>
      <c r="E5" s="70"/>
      <c r="F5" s="70"/>
      <c r="G5" s="70"/>
    </row>
    <row r="6" customFormat="false" ht="15.75" hidden="false" customHeight="false" outlineLevel="0" collapsed="false">
      <c r="A6" s="115" t="s">
        <v>113</v>
      </c>
      <c r="B6" s="115" t="s">
        <v>1</v>
      </c>
      <c r="C6" s="115" t="s">
        <v>2</v>
      </c>
      <c r="D6" s="115" t="s">
        <v>4</v>
      </c>
      <c r="E6" s="115" t="s">
        <v>5</v>
      </c>
      <c r="F6" s="115" t="s">
        <v>7</v>
      </c>
      <c r="G6" s="115" t="s">
        <v>8</v>
      </c>
    </row>
    <row r="7" customFormat="false" ht="15.75" hidden="false" customHeight="false" outlineLevel="0" collapsed="false">
      <c r="A7" s="137" t="s">
        <v>264</v>
      </c>
      <c r="B7" s="138"/>
      <c r="C7" s="138" t="n">
        <v>1</v>
      </c>
      <c r="D7" s="138" t="n">
        <v>1</v>
      </c>
      <c r="E7" s="138"/>
      <c r="F7" s="138"/>
      <c r="G7" s="138" t="n">
        <f aca="false">SUM(B7:F7)</f>
        <v>2</v>
      </c>
    </row>
    <row r="8" customFormat="false" ht="15.75" hidden="false" customHeight="false" outlineLevel="0" collapsed="false">
      <c r="A8" s="118" t="s">
        <v>9</v>
      </c>
      <c r="B8" s="139" t="n">
        <v>1</v>
      </c>
      <c r="C8" s="139"/>
      <c r="D8" s="139" t="n">
        <v>2</v>
      </c>
      <c r="E8" s="139"/>
      <c r="F8" s="139"/>
      <c r="G8" s="138" t="n">
        <f aca="false">SUM(B8:F8)</f>
        <v>3</v>
      </c>
    </row>
    <row r="9" customFormat="false" ht="15.75" hidden="false" customHeight="false" outlineLevel="0" collapsed="false">
      <c r="A9" s="120" t="s">
        <v>73</v>
      </c>
      <c r="B9" s="138"/>
      <c r="C9" s="138" t="n">
        <v>1</v>
      </c>
      <c r="D9" s="138"/>
      <c r="E9" s="138"/>
      <c r="F9" s="138"/>
      <c r="G9" s="138" t="n">
        <f aca="false">SUM(B9:F9)</f>
        <v>1</v>
      </c>
    </row>
    <row r="10" customFormat="false" ht="15.75" hidden="false" customHeight="false" outlineLevel="0" collapsed="false">
      <c r="A10" s="120" t="s">
        <v>137</v>
      </c>
      <c r="B10" s="138"/>
      <c r="C10" s="138"/>
      <c r="D10" s="138" t="n">
        <v>4</v>
      </c>
      <c r="E10" s="138"/>
      <c r="F10" s="138"/>
      <c r="G10" s="138" t="n">
        <f aca="false">SUM(B10:F10)</f>
        <v>4</v>
      </c>
    </row>
    <row r="11" customFormat="false" ht="15.75" hidden="false" customHeight="false" outlineLevel="0" collapsed="false">
      <c r="A11" s="123" t="s">
        <v>27</v>
      </c>
      <c r="B11" s="138"/>
      <c r="C11" s="138" t="n">
        <v>1</v>
      </c>
      <c r="D11" s="138" t="n">
        <v>1</v>
      </c>
      <c r="E11" s="138"/>
      <c r="F11" s="138"/>
      <c r="G11" s="138" t="n">
        <f aca="false">SUM(B11:F11)</f>
        <v>2</v>
      </c>
    </row>
    <row r="12" customFormat="false" ht="15.75" hidden="false" customHeight="false" outlineLevel="0" collapsed="false">
      <c r="A12" s="123" t="s">
        <v>10</v>
      </c>
      <c r="B12" s="138"/>
      <c r="C12" s="138"/>
      <c r="D12" s="138" t="n">
        <v>1</v>
      </c>
      <c r="E12" s="140"/>
      <c r="F12" s="138"/>
      <c r="G12" s="138" t="n">
        <f aca="false">SUM(B12:F12)</f>
        <v>1</v>
      </c>
    </row>
    <row r="13" customFormat="false" ht="15.75" hidden="false" customHeight="false" outlineLevel="0" collapsed="false">
      <c r="A13" s="123" t="s">
        <v>44</v>
      </c>
      <c r="B13" s="138"/>
      <c r="C13" s="138" t="n">
        <v>1</v>
      </c>
      <c r="D13" s="138"/>
      <c r="E13" s="140"/>
      <c r="F13" s="138"/>
      <c r="G13" s="138" t="n">
        <f aca="false">SUM(B13:F13)</f>
        <v>1</v>
      </c>
    </row>
    <row r="14" customFormat="false" ht="15.75" hidden="false" customHeight="false" outlineLevel="0" collapsed="false">
      <c r="A14" s="123" t="s">
        <v>123</v>
      </c>
      <c r="B14" s="138"/>
      <c r="C14" s="138"/>
      <c r="D14" s="138" t="n">
        <v>1</v>
      </c>
      <c r="E14" s="138"/>
      <c r="F14" s="138"/>
      <c r="G14" s="138" t="n">
        <f aca="false">SUM(B14:F14)</f>
        <v>1</v>
      </c>
    </row>
    <row r="15" customFormat="false" ht="15.75" hidden="false" customHeight="false" outlineLevel="0" collapsed="false">
      <c r="A15" s="123" t="s">
        <v>166</v>
      </c>
      <c r="B15" s="138"/>
      <c r="C15" s="138"/>
      <c r="D15" s="138" t="n">
        <v>1</v>
      </c>
      <c r="E15" s="138"/>
      <c r="F15" s="138"/>
      <c r="G15" s="138" t="n">
        <f aca="false">SUM(B15:F15)</f>
        <v>1</v>
      </c>
    </row>
    <row r="16" customFormat="false" ht="15.75" hidden="false" customHeight="false" outlineLevel="0" collapsed="false">
      <c r="A16" s="123" t="s">
        <v>298</v>
      </c>
      <c r="B16" s="138"/>
      <c r="C16" s="138"/>
      <c r="D16" s="138" t="n">
        <v>1</v>
      </c>
      <c r="E16" s="138"/>
      <c r="F16" s="138"/>
      <c r="G16" s="138" t="n">
        <f aca="false">SUM(B16:F16)</f>
        <v>1</v>
      </c>
    </row>
    <row r="17" customFormat="false" ht="15.75" hidden="false" customHeight="false" outlineLevel="0" collapsed="false">
      <c r="A17" s="123" t="s">
        <v>168</v>
      </c>
      <c r="B17" s="138"/>
      <c r="C17" s="138"/>
      <c r="D17" s="138"/>
      <c r="E17" s="138"/>
      <c r="F17" s="138"/>
      <c r="G17" s="138" t="n">
        <f aca="false">SUM(B17:F17)</f>
        <v>0</v>
      </c>
    </row>
    <row r="18" customFormat="false" ht="15.75" hidden="false" customHeight="false" outlineLevel="0" collapsed="false">
      <c r="A18" s="123" t="s">
        <v>124</v>
      </c>
      <c r="B18" s="138"/>
      <c r="C18" s="138"/>
      <c r="D18" s="138"/>
      <c r="E18" s="138"/>
      <c r="F18" s="138"/>
      <c r="G18" s="138" t="n">
        <f aca="false">SUM(B18:F18)</f>
        <v>0</v>
      </c>
    </row>
    <row r="19" customFormat="false" ht="15.75" hidden="false" customHeight="false" outlineLevel="0" collapsed="false">
      <c r="A19" s="123" t="s">
        <v>11</v>
      </c>
      <c r="B19" s="138"/>
      <c r="C19" s="138"/>
      <c r="D19" s="138" t="n">
        <v>4</v>
      </c>
      <c r="E19" s="138"/>
      <c r="F19" s="138"/>
      <c r="G19" s="138" t="n">
        <f aca="false">SUM(B19:F19)</f>
        <v>4</v>
      </c>
    </row>
    <row r="20" customFormat="false" ht="15.75" hidden="false" customHeight="false" outlineLevel="0" collapsed="false">
      <c r="A20" s="123" t="s">
        <v>407</v>
      </c>
      <c r="B20" s="138"/>
      <c r="C20" s="138"/>
      <c r="D20" s="138" t="n">
        <v>1</v>
      </c>
      <c r="E20" s="138"/>
      <c r="F20" s="138"/>
      <c r="G20" s="138" t="n">
        <f aca="false">SUM(B20:F20)</f>
        <v>1</v>
      </c>
    </row>
    <row r="21" customFormat="false" ht="15.75" hidden="false" customHeight="false" outlineLevel="0" collapsed="false">
      <c r="A21" s="123" t="s">
        <v>420</v>
      </c>
      <c r="B21" s="138"/>
      <c r="C21" s="138"/>
      <c r="D21" s="138" t="n">
        <v>1</v>
      </c>
      <c r="E21" s="138"/>
      <c r="F21" s="138"/>
      <c r="G21" s="138" t="n">
        <f aca="false">SUM(B21:F21)</f>
        <v>1</v>
      </c>
    </row>
    <row r="22" customFormat="false" ht="15.75" hidden="false" customHeight="false" outlineLevel="0" collapsed="false">
      <c r="A22" s="123" t="s">
        <v>267</v>
      </c>
      <c r="B22" s="138"/>
      <c r="C22" s="138"/>
      <c r="D22" s="138"/>
      <c r="E22" s="138"/>
      <c r="F22" s="138"/>
      <c r="G22" s="138" t="n">
        <f aca="false">SUM(B22:F22)</f>
        <v>0</v>
      </c>
    </row>
    <row r="23" customFormat="false" ht="15.75" hidden="false" customHeight="false" outlineLevel="0" collapsed="false">
      <c r="A23" s="123" t="s">
        <v>171</v>
      </c>
      <c r="B23" s="138"/>
      <c r="C23" s="138"/>
      <c r="D23" s="138" t="n">
        <v>1</v>
      </c>
      <c r="E23" s="138"/>
      <c r="F23" s="138"/>
      <c r="G23" s="138" t="n">
        <f aca="false">SUM(B23:F23)</f>
        <v>1</v>
      </c>
    </row>
    <row r="24" customFormat="false" ht="15.75" hidden="false" customHeight="false" outlineLevel="0" collapsed="false">
      <c r="A24" s="123" t="s">
        <v>408</v>
      </c>
      <c r="B24" s="138"/>
      <c r="C24" s="138"/>
      <c r="D24" s="138" t="n">
        <v>1</v>
      </c>
      <c r="E24" s="138"/>
      <c r="F24" s="138"/>
      <c r="G24" s="138" t="n">
        <f aca="false">SUM(B24:F24)</f>
        <v>1</v>
      </c>
    </row>
    <row r="25" customFormat="false" ht="15.75" hidden="false" customHeight="false" outlineLevel="0" collapsed="false">
      <c r="A25" s="123" t="s">
        <v>172</v>
      </c>
      <c r="B25" s="138"/>
      <c r="C25" s="138"/>
      <c r="D25" s="138"/>
      <c r="E25" s="138"/>
      <c r="F25" s="138"/>
      <c r="G25" s="138" t="n">
        <f aca="false">SUM(B25:F25)</f>
        <v>0</v>
      </c>
    </row>
    <row r="26" customFormat="false" ht="15.75" hidden="false" customHeight="false" outlineLevel="0" collapsed="false">
      <c r="A26" s="123" t="s">
        <v>29</v>
      </c>
      <c r="B26" s="138"/>
      <c r="C26" s="138"/>
      <c r="D26" s="138" t="n">
        <v>1</v>
      </c>
      <c r="E26" s="138"/>
      <c r="F26" s="138"/>
      <c r="G26" s="138" t="n">
        <f aca="false">SUM(B26:F26)</f>
        <v>1</v>
      </c>
    </row>
    <row r="27" customFormat="false" ht="15.75" hidden="false" customHeight="false" outlineLevel="0" collapsed="false">
      <c r="A27" s="126" t="s">
        <v>12</v>
      </c>
      <c r="B27" s="141"/>
      <c r="C27" s="141" t="n">
        <v>2</v>
      </c>
      <c r="D27" s="139" t="n">
        <v>2</v>
      </c>
      <c r="E27" s="139"/>
      <c r="F27" s="139"/>
      <c r="G27" s="138" t="n">
        <f aca="false">SUM(B27:F27)</f>
        <v>4</v>
      </c>
    </row>
    <row r="28" customFormat="false" ht="15.75" hidden="false" customHeight="false" outlineLevel="0" collapsed="false">
      <c r="A28" s="126" t="s">
        <v>75</v>
      </c>
      <c r="B28" s="141"/>
      <c r="C28" s="141"/>
      <c r="D28" s="139"/>
      <c r="E28" s="139"/>
      <c r="F28" s="139"/>
      <c r="G28" s="138" t="n">
        <f aca="false">SUM(B28:F28)</f>
        <v>0</v>
      </c>
    </row>
    <row r="29" customFormat="false" ht="15.75" hidden="false" customHeight="false" outlineLevel="0" collapsed="false">
      <c r="A29" s="126" t="s">
        <v>58</v>
      </c>
      <c r="B29" s="141"/>
      <c r="C29" s="141"/>
      <c r="D29" s="139" t="n">
        <v>1</v>
      </c>
      <c r="E29" s="139"/>
      <c r="F29" s="139"/>
      <c r="G29" s="138" t="n">
        <f aca="false">SUM(B29:F29)</f>
        <v>1</v>
      </c>
    </row>
    <row r="30" customFormat="false" ht="15.75" hidden="false" customHeight="false" outlineLevel="0" collapsed="false">
      <c r="A30" s="126" t="s">
        <v>173</v>
      </c>
      <c r="B30" s="141"/>
      <c r="C30" s="141"/>
      <c r="D30" s="139" t="n">
        <v>3</v>
      </c>
      <c r="E30" s="139"/>
      <c r="F30" s="139"/>
      <c r="G30" s="138" t="n">
        <f aca="false">SUM(B30:F30)</f>
        <v>3</v>
      </c>
    </row>
    <row r="31" customFormat="false" ht="15.75" hidden="false" customHeight="false" outlineLevel="0" collapsed="false">
      <c r="A31" s="126" t="s">
        <v>76</v>
      </c>
      <c r="B31" s="141"/>
      <c r="C31" s="141"/>
      <c r="D31" s="139" t="n">
        <v>2</v>
      </c>
      <c r="E31" s="139"/>
      <c r="F31" s="139"/>
      <c r="G31" s="138" t="n">
        <f aca="false">SUM(B31:F31)</f>
        <v>2</v>
      </c>
    </row>
    <row r="32" customFormat="false" ht="15.75" hidden="false" customHeight="false" outlineLevel="0" collapsed="false">
      <c r="A32" s="126" t="s">
        <v>174</v>
      </c>
      <c r="B32" s="141"/>
      <c r="C32" s="141"/>
      <c r="D32" s="139" t="n">
        <v>1</v>
      </c>
      <c r="E32" s="139"/>
      <c r="F32" s="139"/>
      <c r="G32" s="138" t="n">
        <f aca="false">SUM(B32:F32)</f>
        <v>1</v>
      </c>
    </row>
    <row r="33" customFormat="false" ht="15.75" hidden="false" customHeight="false" outlineLevel="0" collapsed="false">
      <c r="A33" s="126" t="s">
        <v>77</v>
      </c>
      <c r="B33" s="141"/>
      <c r="C33" s="141" t="n">
        <v>3</v>
      </c>
      <c r="D33" s="139" t="n">
        <v>6</v>
      </c>
      <c r="E33" s="139"/>
      <c r="F33" s="139"/>
      <c r="G33" s="138" t="n">
        <f aca="false">SUM(B33:F33)</f>
        <v>9</v>
      </c>
    </row>
    <row r="34" customFormat="false" ht="15.75" hidden="false" customHeight="false" outlineLevel="0" collapsed="false">
      <c r="A34" s="126" t="s">
        <v>175</v>
      </c>
      <c r="B34" s="141"/>
      <c r="C34" s="141"/>
      <c r="D34" s="139"/>
      <c r="E34" s="139"/>
      <c r="F34" s="139"/>
      <c r="G34" s="138" t="n">
        <f aca="false">SUM(B34:F34)</f>
        <v>0</v>
      </c>
    </row>
    <row r="35" customFormat="false" ht="15.75" hidden="false" customHeight="false" outlineLevel="0" collapsed="false">
      <c r="A35" s="126" t="s">
        <v>13</v>
      </c>
      <c r="B35" s="141" t="n">
        <v>4</v>
      </c>
      <c r="C35" s="141" t="n">
        <v>11</v>
      </c>
      <c r="D35" s="139"/>
      <c r="E35" s="139" t="n">
        <v>1</v>
      </c>
      <c r="F35" s="139" t="n">
        <v>2</v>
      </c>
      <c r="G35" s="138" t="n">
        <f aca="false">SUM(B35:F35)</f>
        <v>18</v>
      </c>
    </row>
    <row r="36" customFormat="false" ht="15.75" hidden="false" customHeight="false" outlineLevel="0" collapsed="false">
      <c r="A36" s="126" t="s">
        <v>409</v>
      </c>
      <c r="B36" s="141"/>
      <c r="C36" s="141" t="n">
        <v>4</v>
      </c>
      <c r="D36" s="139"/>
      <c r="E36" s="139"/>
      <c r="F36" s="139"/>
      <c r="G36" s="138" t="n">
        <f aca="false">SUM(B36:F36)</f>
        <v>4</v>
      </c>
    </row>
    <row r="37" customFormat="false" ht="15.75" hidden="false" customHeight="false" outlineLevel="0" collapsed="false">
      <c r="A37" s="126" t="s">
        <v>14</v>
      </c>
      <c r="B37" s="141"/>
      <c r="C37" s="141" t="n">
        <v>1</v>
      </c>
      <c r="D37" s="139" t="n">
        <v>1</v>
      </c>
      <c r="E37" s="139"/>
      <c r="F37" s="139"/>
      <c r="G37" s="138" t="n">
        <f aca="false">SUM(B37:F37)</f>
        <v>2</v>
      </c>
    </row>
    <row r="38" customFormat="false" ht="15.75" hidden="false" customHeight="false" outlineLevel="0" collapsed="false">
      <c r="A38" s="126" t="s">
        <v>410</v>
      </c>
      <c r="B38" s="141"/>
      <c r="C38" s="141"/>
      <c r="D38" s="139"/>
      <c r="E38" s="139"/>
      <c r="F38" s="139"/>
      <c r="G38" s="138" t="n">
        <f aca="false">SUM(B38:F38)</f>
        <v>0</v>
      </c>
    </row>
    <row r="39" customFormat="false" ht="15.75" hidden="false" customHeight="false" outlineLevel="0" collapsed="false">
      <c r="A39" s="126" t="s">
        <v>115</v>
      </c>
      <c r="B39" s="141"/>
      <c r="C39" s="141"/>
      <c r="D39" s="139" t="n">
        <v>1</v>
      </c>
      <c r="E39" s="139"/>
      <c r="F39" s="139"/>
      <c r="G39" s="138" t="n">
        <f aca="false">SUM(B39:F39)</f>
        <v>1</v>
      </c>
    </row>
    <row r="40" customFormat="false" ht="15.75" hidden="false" customHeight="false" outlineLevel="0" collapsed="false">
      <c r="A40" s="126" t="s">
        <v>15</v>
      </c>
      <c r="B40" s="141" t="n">
        <v>2</v>
      </c>
      <c r="C40" s="141" t="n">
        <v>3</v>
      </c>
      <c r="D40" s="139"/>
      <c r="E40" s="139"/>
      <c r="F40" s="139"/>
      <c r="G40" s="138" t="n">
        <f aca="false">SUM(B40:F40)</f>
        <v>5</v>
      </c>
    </row>
    <row r="41" customFormat="false" ht="15.75" hidden="false" customHeight="false" outlineLevel="0" collapsed="false">
      <c r="A41" s="126" t="s">
        <v>30</v>
      </c>
      <c r="B41" s="141"/>
      <c r="C41" s="141" t="n">
        <v>12</v>
      </c>
      <c r="D41" s="139" t="n">
        <v>1</v>
      </c>
      <c r="E41" s="139"/>
      <c r="F41" s="139"/>
      <c r="G41" s="138" t="n">
        <f aca="false">SUM(B41:F41)</f>
        <v>13</v>
      </c>
    </row>
    <row r="42" customFormat="false" ht="15.75" hidden="false" customHeight="false" outlineLevel="0" collapsed="false">
      <c r="A42" s="126" t="s">
        <v>31</v>
      </c>
      <c r="B42" s="141"/>
      <c r="C42" s="141"/>
      <c r="D42" s="139"/>
      <c r="E42" s="139"/>
      <c r="F42" s="139"/>
      <c r="G42" s="138" t="n">
        <f aca="false">SUM(B42:F42)</f>
        <v>0</v>
      </c>
    </row>
    <row r="43" customFormat="false" ht="15.75" hidden="false" customHeight="false" outlineLevel="0" collapsed="false">
      <c r="A43" s="126" t="s">
        <v>176</v>
      </c>
      <c r="B43" s="141"/>
      <c r="C43" s="141"/>
      <c r="D43" s="139"/>
      <c r="E43" s="139"/>
      <c r="F43" s="139"/>
      <c r="G43" s="138" t="n">
        <f aca="false">SUM(B43:F43)</f>
        <v>0</v>
      </c>
    </row>
    <row r="44" customFormat="false" ht="15.75" hidden="false" customHeight="false" outlineLevel="0" collapsed="false">
      <c r="A44" s="126" t="s">
        <v>16</v>
      </c>
      <c r="B44" s="141"/>
      <c r="C44" s="141" t="n">
        <v>5</v>
      </c>
      <c r="D44" s="139"/>
      <c r="E44" s="139"/>
      <c r="F44" s="139"/>
      <c r="G44" s="138" t="n">
        <f aca="false">SUM(B44:F44)</f>
        <v>5</v>
      </c>
    </row>
    <row r="45" customFormat="false" ht="15.75" hidden="false" customHeight="false" outlineLevel="0" collapsed="false">
      <c r="A45" s="128" t="s">
        <v>177</v>
      </c>
      <c r="B45" s="142"/>
      <c r="C45" s="141"/>
      <c r="D45" s="139"/>
      <c r="E45" s="139"/>
      <c r="F45" s="139"/>
      <c r="G45" s="138" t="n">
        <f aca="false">SUM(B45:F45)</f>
        <v>0</v>
      </c>
    </row>
    <row r="46" customFormat="false" ht="15.75" hidden="false" customHeight="false" outlineLevel="0" collapsed="false">
      <c r="A46" s="128" t="s">
        <v>139</v>
      </c>
      <c r="B46" s="142"/>
      <c r="C46" s="141"/>
      <c r="D46" s="139" t="n">
        <v>1</v>
      </c>
      <c r="E46" s="139"/>
      <c r="F46" s="139"/>
      <c r="G46" s="138" t="n">
        <f aca="false">SUM(B46:F46)</f>
        <v>1</v>
      </c>
    </row>
    <row r="47" customFormat="false" ht="15.75" hidden="false" customHeight="false" outlineLevel="0" collapsed="false">
      <c r="A47" s="128" t="s">
        <v>102</v>
      </c>
      <c r="B47" s="142"/>
      <c r="C47" s="141"/>
      <c r="D47" s="139" t="n">
        <v>1</v>
      </c>
      <c r="E47" s="139"/>
      <c r="F47" s="139"/>
      <c r="G47" s="138" t="n">
        <f aca="false">SUM(B47:F47)</f>
        <v>1</v>
      </c>
    </row>
    <row r="48" customFormat="false" ht="30" hidden="false" customHeight="false" outlineLevel="0" collapsed="false">
      <c r="A48" s="128" t="s">
        <v>384</v>
      </c>
      <c r="B48" s="142"/>
      <c r="C48" s="141"/>
      <c r="D48" s="139"/>
      <c r="E48" s="139"/>
      <c r="F48" s="139"/>
      <c r="G48" s="138" t="n">
        <f aca="false">SUM(B48:F48)</f>
        <v>0</v>
      </c>
    </row>
    <row r="49" customFormat="false" ht="30" hidden="false" customHeight="false" outlineLevel="0" collapsed="false">
      <c r="A49" s="128" t="s">
        <v>270</v>
      </c>
      <c r="B49" s="142"/>
      <c r="C49" s="141"/>
      <c r="D49" s="139"/>
      <c r="E49" s="139"/>
      <c r="F49" s="139"/>
      <c r="G49" s="138" t="n">
        <f aca="false">SUM(B49:F49)</f>
        <v>0</v>
      </c>
    </row>
    <row r="50" customFormat="false" ht="30" hidden="false" customHeight="false" outlineLevel="0" collapsed="false">
      <c r="A50" s="128" t="s">
        <v>351</v>
      </c>
      <c r="B50" s="142"/>
      <c r="C50" s="141"/>
      <c r="D50" s="139"/>
      <c r="E50" s="139"/>
      <c r="F50" s="139"/>
      <c r="G50" s="138" t="n">
        <f aca="false">SUM(B50:F50)</f>
        <v>0</v>
      </c>
    </row>
    <row r="51" customFormat="false" ht="30" hidden="false" customHeight="false" outlineLevel="0" collapsed="false">
      <c r="A51" s="128" t="s">
        <v>352</v>
      </c>
      <c r="B51" s="142"/>
      <c r="C51" s="141"/>
      <c r="D51" s="139"/>
      <c r="E51" s="139"/>
      <c r="F51" s="139"/>
      <c r="G51" s="138" t="n">
        <f aca="false">SUM(B51:F51)</f>
        <v>0</v>
      </c>
    </row>
    <row r="52" customFormat="false" ht="30" hidden="false" customHeight="false" outlineLevel="0" collapsed="false">
      <c r="A52" s="128" t="s">
        <v>125</v>
      </c>
      <c r="B52" s="142"/>
      <c r="C52" s="141"/>
      <c r="D52" s="139"/>
      <c r="E52" s="139"/>
      <c r="F52" s="139"/>
      <c r="G52" s="138" t="n">
        <f aca="false">SUM(B52:F52)</f>
        <v>0</v>
      </c>
    </row>
    <row r="53" customFormat="false" ht="30" hidden="false" customHeight="false" outlineLevel="0" collapsed="false">
      <c r="A53" s="128" t="s">
        <v>232</v>
      </c>
      <c r="B53" s="142"/>
      <c r="C53" s="141"/>
      <c r="D53" s="139"/>
      <c r="E53" s="139"/>
      <c r="F53" s="139"/>
      <c r="G53" s="138" t="n">
        <f aca="false">SUM(B53:F53)</f>
        <v>0</v>
      </c>
    </row>
    <row r="54" customFormat="false" ht="15.75" hidden="false" customHeight="false" outlineLevel="0" collapsed="false">
      <c r="A54" s="128" t="s">
        <v>411</v>
      </c>
      <c r="B54" s="142"/>
      <c r="C54" s="141"/>
      <c r="D54" s="139"/>
      <c r="E54" s="139"/>
      <c r="F54" s="139"/>
      <c r="G54" s="138" t="n">
        <f aca="false">SUM(B54:F54)</f>
        <v>0</v>
      </c>
    </row>
    <row r="55" customFormat="false" ht="30" hidden="false" customHeight="false" outlineLevel="0" collapsed="false">
      <c r="A55" s="128" t="s">
        <v>388</v>
      </c>
      <c r="B55" s="142"/>
      <c r="C55" s="141"/>
      <c r="D55" s="139"/>
      <c r="E55" s="139"/>
      <c r="F55" s="139"/>
      <c r="G55" s="138" t="n">
        <f aca="false">SUM(B55:F55)</f>
        <v>0</v>
      </c>
    </row>
    <row r="56" customFormat="false" ht="30" hidden="false" customHeight="false" outlineLevel="0" collapsed="false">
      <c r="A56" s="128" t="s">
        <v>421</v>
      </c>
      <c r="B56" s="142"/>
      <c r="C56" s="141" t="n">
        <v>1</v>
      </c>
      <c r="D56" s="139"/>
      <c r="E56" s="139"/>
      <c r="F56" s="139"/>
      <c r="G56" s="138" t="n">
        <f aca="false">SUM(B56:F56)</f>
        <v>1</v>
      </c>
    </row>
    <row r="57" customFormat="false" ht="45" hidden="false" customHeight="false" outlineLevel="0" collapsed="false">
      <c r="A57" s="128" t="s">
        <v>412</v>
      </c>
      <c r="B57" s="142"/>
      <c r="C57" s="141"/>
      <c r="D57" s="139"/>
      <c r="E57" s="139"/>
      <c r="F57" s="139"/>
      <c r="G57" s="138" t="n">
        <f aca="false">SUM(B57:F57)</f>
        <v>0</v>
      </c>
    </row>
    <row r="58" customFormat="false" ht="15.75" hidden="false" customHeight="false" outlineLevel="0" collapsed="false">
      <c r="A58" s="128" t="s">
        <v>272</v>
      </c>
      <c r="B58" s="142"/>
      <c r="C58" s="141" t="n">
        <v>1</v>
      </c>
      <c r="D58" s="139"/>
      <c r="E58" s="139"/>
      <c r="F58" s="139"/>
      <c r="G58" s="138" t="n">
        <f aca="false">SUM(B58:F58)</f>
        <v>1</v>
      </c>
    </row>
    <row r="59" customFormat="false" ht="15.75" hidden="false" customHeight="false" outlineLevel="0" collapsed="false">
      <c r="A59" s="128" t="s">
        <v>273</v>
      </c>
      <c r="B59" s="142"/>
      <c r="C59" s="141"/>
      <c r="D59" s="139"/>
      <c r="E59" s="139"/>
      <c r="F59" s="139"/>
      <c r="G59" s="138" t="n">
        <f aca="false">SUM(B59:F59)</f>
        <v>0</v>
      </c>
    </row>
    <row r="60" customFormat="false" ht="15.75" hidden="false" customHeight="false" outlineLevel="0" collapsed="false">
      <c r="A60" s="128" t="s">
        <v>422</v>
      </c>
      <c r="B60" s="142"/>
      <c r="C60" s="141"/>
      <c r="D60" s="139" t="n">
        <v>1</v>
      </c>
      <c r="E60" s="139"/>
      <c r="F60" s="139"/>
      <c r="G60" s="138" t="n">
        <f aca="false">SUM(B60:F60)</f>
        <v>1</v>
      </c>
    </row>
    <row r="61" customFormat="false" ht="15.75" hidden="false" customHeight="false" outlineLevel="0" collapsed="false">
      <c r="A61" s="128" t="s">
        <v>391</v>
      </c>
      <c r="B61" s="142"/>
      <c r="C61" s="141"/>
      <c r="D61" s="139"/>
      <c r="E61" s="139"/>
      <c r="F61" s="139"/>
      <c r="G61" s="138" t="n">
        <f aca="false">SUM(B61:F61)</f>
        <v>0</v>
      </c>
    </row>
    <row r="62" customFormat="false" ht="15.75" hidden="false" customHeight="false" outlineLevel="0" collapsed="false">
      <c r="A62" s="131" t="s">
        <v>249</v>
      </c>
      <c r="B62" s="142" t="n">
        <v>1</v>
      </c>
      <c r="C62" s="141"/>
      <c r="D62" s="139" t="n">
        <v>6</v>
      </c>
      <c r="E62" s="139"/>
      <c r="F62" s="139" t="n">
        <v>1</v>
      </c>
      <c r="G62" s="138" t="n">
        <f aca="false">SUM(B62:F62)</f>
        <v>8</v>
      </c>
    </row>
    <row r="63" customFormat="false" ht="30" hidden="false" customHeight="false" outlineLevel="0" collapsed="false">
      <c r="A63" s="132" t="s">
        <v>184</v>
      </c>
      <c r="B63" s="142"/>
      <c r="C63" s="141"/>
      <c r="D63" s="139" t="n">
        <v>1</v>
      </c>
      <c r="E63" s="139"/>
      <c r="F63" s="139"/>
      <c r="G63" s="138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42"/>
      <c r="C64" s="141"/>
      <c r="D64" s="139" t="n">
        <v>4</v>
      </c>
      <c r="E64" s="139"/>
      <c r="F64" s="139"/>
      <c r="G64" s="138" t="n">
        <f aca="false">SUM(B64:F64)</f>
        <v>4</v>
      </c>
    </row>
    <row r="65" customFormat="false" ht="15.75" hidden="false" customHeight="false" outlineLevel="0" collapsed="false">
      <c r="A65" s="132" t="s">
        <v>52</v>
      </c>
      <c r="B65" s="142"/>
      <c r="C65" s="141"/>
      <c r="D65" s="139"/>
      <c r="E65" s="139"/>
      <c r="F65" s="139"/>
      <c r="G65" s="138" t="n">
        <f aca="false">SUM(B65:F65)</f>
        <v>0</v>
      </c>
    </row>
    <row r="66" customFormat="false" ht="15.75" hidden="false" customHeight="false" outlineLevel="0" collapsed="false">
      <c r="A66" s="132" t="s">
        <v>310</v>
      </c>
      <c r="B66" s="142"/>
      <c r="C66" s="141"/>
      <c r="D66" s="139"/>
      <c r="E66" s="139"/>
      <c r="F66" s="139"/>
      <c r="G66" s="138" t="n">
        <f aca="false">SUM(B66:F66)</f>
        <v>0</v>
      </c>
    </row>
    <row r="67" customFormat="false" ht="15.75" hidden="false" customHeight="false" outlineLevel="0" collapsed="false">
      <c r="A67" s="132" t="s">
        <v>413</v>
      </c>
      <c r="B67" s="142"/>
      <c r="C67" s="141"/>
      <c r="D67" s="139"/>
      <c r="E67" s="139"/>
      <c r="F67" s="139"/>
      <c r="G67" s="138" t="n">
        <f aca="false">SUM(B67:F67)</f>
        <v>0</v>
      </c>
    </row>
    <row r="68" customFormat="false" ht="30" hidden="false" customHeight="false" outlineLevel="0" collapsed="false">
      <c r="A68" s="132" t="s">
        <v>396</v>
      </c>
      <c r="B68" s="142"/>
      <c r="C68" s="141"/>
      <c r="D68" s="139"/>
      <c r="E68" s="139"/>
      <c r="F68" s="139"/>
      <c r="G68" s="138" t="n">
        <f aca="false">SUM(B68:F68)</f>
        <v>0</v>
      </c>
    </row>
    <row r="69" customFormat="false" ht="30" hidden="false" customHeight="false" outlineLevel="0" collapsed="false">
      <c r="A69" s="132" t="s">
        <v>397</v>
      </c>
      <c r="B69" s="142"/>
      <c r="C69" s="141"/>
      <c r="D69" s="139"/>
      <c r="E69" s="139"/>
      <c r="F69" s="139"/>
      <c r="G69" s="138" t="n">
        <f aca="false">SUM(B69:F69)</f>
        <v>0</v>
      </c>
    </row>
    <row r="70" customFormat="false" ht="30" hidden="false" customHeight="false" outlineLevel="0" collapsed="false">
      <c r="A70" s="132" t="s">
        <v>423</v>
      </c>
      <c r="B70" s="142"/>
      <c r="C70" s="141"/>
      <c r="D70" s="139" t="n">
        <v>1</v>
      </c>
      <c r="E70" s="139"/>
      <c r="F70" s="139"/>
      <c r="G70" s="138" t="n">
        <f aca="false">SUM(B70:F70)</f>
        <v>1</v>
      </c>
    </row>
    <row r="71" customFormat="false" ht="30" hidden="false" customHeight="false" outlineLevel="0" collapsed="false">
      <c r="A71" s="132" t="s">
        <v>424</v>
      </c>
      <c r="B71" s="142"/>
      <c r="C71" s="141"/>
      <c r="D71" s="139" t="n">
        <v>1</v>
      </c>
      <c r="E71" s="139"/>
      <c r="F71" s="139"/>
      <c r="G71" s="138" t="n">
        <f aca="false">SUM(B71:F71)</f>
        <v>1</v>
      </c>
    </row>
    <row r="72" customFormat="false" ht="30" hidden="false" customHeight="false" outlineLevel="0" collapsed="false">
      <c r="A72" s="132" t="s">
        <v>425</v>
      </c>
      <c r="B72" s="142"/>
      <c r="C72" s="141"/>
      <c r="D72" s="139" t="n">
        <v>1</v>
      </c>
      <c r="E72" s="139"/>
      <c r="F72" s="139"/>
      <c r="G72" s="138" t="n">
        <f aca="false">SUM(B72:F72)</f>
        <v>1</v>
      </c>
    </row>
    <row r="73" customFormat="false" ht="45" hidden="false" customHeight="false" outlineLevel="0" collapsed="false">
      <c r="A73" s="132" t="s">
        <v>414</v>
      </c>
      <c r="B73" s="142"/>
      <c r="C73" s="141"/>
      <c r="D73" s="139"/>
      <c r="E73" s="139"/>
      <c r="F73" s="139"/>
      <c r="G73" s="138" t="n">
        <f aca="false">SUM(B73:F73)</f>
        <v>0</v>
      </c>
    </row>
    <row r="74" customFormat="false" ht="30" hidden="false" customHeight="false" outlineLevel="0" collapsed="false">
      <c r="A74" s="132" t="s">
        <v>415</v>
      </c>
      <c r="B74" s="142"/>
      <c r="C74" s="141"/>
      <c r="D74" s="139" t="n">
        <v>1</v>
      </c>
      <c r="E74" s="139"/>
      <c r="F74" s="139"/>
      <c r="G74" s="138" t="n">
        <f aca="false">SUM(B74:F74)</f>
        <v>1</v>
      </c>
    </row>
    <row r="75" customFormat="false" ht="30" hidden="false" customHeight="false" outlineLevel="0" collapsed="false">
      <c r="A75" s="132" t="s">
        <v>186</v>
      </c>
      <c r="B75" s="142"/>
      <c r="C75" s="141"/>
      <c r="D75" s="139"/>
      <c r="E75" s="139"/>
      <c r="F75" s="139"/>
      <c r="G75" s="138" t="n">
        <f aca="false">SUM(B75:F75)</f>
        <v>0</v>
      </c>
    </row>
    <row r="76" customFormat="false" ht="15.75" hidden="false" customHeight="false" outlineLevel="0" collapsed="false">
      <c r="A76" s="132" t="s">
        <v>85</v>
      </c>
      <c r="B76" s="142"/>
      <c r="C76" s="141"/>
      <c r="D76" s="139" t="n">
        <v>25</v>
      </c>
      <c r="E76" s="139"/>
      <c r="F76" s="139"/>
      <c r="G76" s="138" t="n">
        <f aca="false">SUM(B76:F76)</f>
        <v>25</v>
      </c>
    </row>
    <row r="77" customFormat="false" ht="30" hidden="false" customHeight="false" outlineLevel="0" collapsed="false">
      <c r="A77" s="132" t="s">
        <v>279</v>
      </c>
      <c r="B77" s="142"/>
      <c r="C77" s="141"/>
      <c r="D77" s="139"/>
      <c r="E77" s="139"/>
      <c r="F77" s="139"/>
      <c r="G77" s="138" t="n">
        <f aca="false">SUM(B77:F77)</f>
        <v>0</v>
      </c>
    </row>
    <row r="78" customFormat="false" ht="15.75" hidden="false" customHeight="false" outlineLevel="0" collapsed="false">
      <c r="A78" s="132" t="s">
        <v>157</v>
      </c>
      <c r="B78" s="142"/>
      <c r="C78" s="141"/>
      <c r="D78" s="139"/>
      <c r="E78" s="139"/>
      <c r="F78" s="139"/>
      <c r="G78" s="138" t="n">
        <f aca="false">SUM(B78:F78)</f>
        <v>0</v>
      </c>
    </row>
    <row r="79" customFormat="false" ht="15.75" hidden="false" customHeight="false" outlineLevel="0" collapsed="false">
      <c r="A79" s="132" t="s">
        <v>365</v>
      </c>
      <c r="B79" s="142"/>
      <c r="C79" s="141"/>
      <c r="D79" s="139"/>
      <c r="E79" s="139"/>
      <c r="F79" s="139"/>
      <c r="G79" s="138" t="n">
        <f aca="false">SUM(B79:F79)</f>
        <v>0</v>
      </c>
    </row>
    <row r="80" customFormat="false" ht="15.75" hidden="false" customHeight="false" outlineLevel="0" collapsed="false">
      <c r="A80" s="132" t="s">
        <v>86</v>
      </c>
      <c r="B80" s="142"/>
      <c r="C80" s="141"/>
      <c r="D80" s="139"/>
      <c r="E80" s="139"/>
      <c r="F80" s="139"/>
      <c r="G80" s="138" t="n">
        <f aca="false">SUM(B80:F80)</f>
        <v>0</v>
      </c>
    </row>
    <row r="81" customFormat="false" ht="15.75" hidden="false" customHeight="false" outlineLevel="0" collapsed="false">
      <c r="A81" s="131" t="s">
        <v>64</v>
      </c>
      <c r="B81" s="142"/>
      <c r="C81" s="141"/>
      <c r="D81" s="139"/>
      <c r="E81" s="139"/>
      <c r="F81" s="139" t="n">
        <v>1</v>
      </c>
      <c r="G81" s="138" t="n">
        <f aca="false">SUM(B81:F81)</f>
        <v>1</v>
      </c>
    </row>
    <row r="82" customFormat="false" ht="30" hidden="false" customHeight="false" outlineLevel="0" collapsed="false">
      <c r="A82" s="132" t="s">
        <v>416</v>
      </c>
      <c r="B82" s="142"/>
      <c r="C82" s="141"/>
      <c r="D82" s="139"/>
      <c r="E82" s="139"/>
      <c r="F82" s="139"/>
      <c r="G82" s="138" t="n">
        <f aca="false">SUM(B82:F82)</f>
        <v>0</v>
      </c>
    </row>
    <row r="83" customFormat="false" ht="15.75" hidden="false" customHeight="false" outlineLevel="0" collapsed="false">
      <c r="A83" s="132" t="s">
        <v>67</v>
      </c>
      <c r="B83" s="142"/>
      <c r="C83" s="141"/>
      <c r="D83" s="139" t="n">
        <v>1</v>
      </c>
      <c r="E83" s="139"/>
      <c r="F83" s="139"/>
      <c r="G83" s="138" t="n">
        <f aca="false">SUM(B83:F83)</f>
        <v>1</v>
      </c>
    </row>
    <row r="84" customFormat="false" ht="15.75" hidden="false" customHeight="false" outlineLevel="0" collapsed="false">
      <c r="A84" s="132" t="s">
        <v>280</v>
      </c>
      <c r="B84" s="142"/>
      <c r="C84" s="141" t="n">
        <v>1</v>
      </c>
      <c r="D84" s="139"/>
      <c r="E84" s="139"/>
      <c r="F84" s="139"/>
      <c r="G84" s="138" t="n">
        <f aca="false">SUM(B84:F84)</f>
        <v>1</v>
      </c>
    </row>
    <row r="85" customFormat="false" ht="15.75" hidden="false" customHeight="false" outlineLevel="0" collapsed="false">
      <c r="A85" s="132" t="s">
        <v>131</v>
      </c>
      <c r="B85" s="142"/>
      <c r="C85" s="141"/>
      <c r="D85" s="139"/>
      <c r="E85" s="139"/>
      <c r="F85" s="139"/>
      <c r="G85" s="138" t="n">
        <f aca="false">SUM(B85:F85)</f>
        <v>0</v>
      </c>
    </row>
    <row r="86" customFormat="false" ht="15.75" hidden="false" customHeight="false" outlineLevel="0" collapsed="false">
      <c r="A86" s="126" t="s">
        <v>23</v>
      </c>
      <c r="B86" s="141"/>
      <c r="C86" s="141" t="n">
        <v>1</v>
      </c>
      <c r="D86" s="139"/>
      <c r="E86" s="139"/>
      <c r="F86" s="139" t="n">
        <v>1</v>
      </c>
      <c r="G86" s="138" t="n">
        <f aca="false">SUM(B86:F86)</f>
        <v>2</v>
      </c>
    </row>
    <row r="87" customFormat="false" ht="15.75" hidden="false" customHeight="false" outlineLevel="0" collapsed="false">
      <c r="A87" s="126" t="s">
        <v>281</v>
      </c>
      <c r="B87" s="141"/>
      <c r="C87" s="141" t="n">
        <v>1</v>
      </c>
      <c r="D87" s="139"/>
      <c r="E87" s="139"/>
      <c r="F87" s="139"/>
      <c r="G87" s="138" t="n">
        <f aca="false">SUM(B87:F87)</f>
        <v>1</v>
      </c>
    </row>
    <row r="88" customFormat="false" ht="15.75" hidden="false" customHeight="false" outlineLevel="0" collapsed="false">
      <c r="A88" s="126" t="s">
        <v>417</v>
      </c>
      <c r="B88" s="141"/>
      <c r="C88" s="141"/>
      <c r="D88" s="139"/>
      <c r="E88" s="139"/>
      <c r="F88" s="139"/>
      <c r="G88" s="138" t="n">
        <f aca="false">SUM(B88:F88)</f>
        <v>0</v>
      </c>
    </row>
    <row r="89" customFormat="false" ht="30" hidden="false" customHeight="false" outlineLevel="0" collapsed="false">
      <c r="A89" s="126" t="s">
        <v>118</v>
      </c>
      <c r="B89" s="141"/>
      <c r="C89" s="141" t="n">
        <v>1</v>
      </c>
      <c r="D89" s="139"/>
      <c r="E89" s="139"/>
      <c r="F89" s="139"/>
      <c r="G89" s="138" t="n">
        <f aca="false">SUM(B89:F89)</f>
        <v>1</v>
      </c>
    </row>
    <row r="90" customFormat="false" ht="15.75" hidden="false" customHeight="false" outlineLevel="0" collapsed="false">
      <c r="A90" s="126" t="s">
        <v>54</v>
      </c>
      <c r="B90" s="141"/>
      <c r="C90" s="141" t="n">
        <v>1</v>
      </c>
      <c r="D90" s="139" t="n">
        <v>1</v>
      </c>
      <c r="E90" s="139"/>
      <c r="F90" s="139"/>
      <c r="G90" s="138" t="n">
        <f aca="false">SUM(B90:F90)</f>
        <v>2</v>
      </c>
    </row>
    <row r="91" customFormat="false" ht="30" hidden="false" customHeight="false" outlineLevel="0" collapsed="false">
      <c r="A91" s="126" t="s">
        <v>254</v>
      </c>
      <c r="B91" s="141"/>
      <c r="C91" s="141" t="n">
        <v>1</v>
      </c>
      <c r="D91" s="139"/>
      <c r="E91" s="139"/>
      <c r="F91" s="139"/>
      <c r="G91" s="138" t="n">
        <f aca="false">SUM(B91:F91)</f>
        <v>1</v>
      </c>
    </row>
    <row r="92" customFormat="false" ht="30" hidden="false" customHeight="false" outlineLevel="0" collapsed="false">
      <c r="A92" s="126" t="s">
        <v>257</v>
      </c>
      <c r="B92" s="141"/>
      <c r="C92" s="141"/>
      <c r="D92" s="139"/>
      <c r="E92" s="139"/>
      <c r="F92" s="139"/>
      <c r="G92" s="138" t="n">
        <f aca="false">SUM(B92:F92)</f>
        <v>0</v>
      </c>
    </row>
    <row r="93" customFormat="false" ht="30" hidden="false" customHeight="false" outlineLevel="0" collapsed="false">
      <c r="A93" s="126" t="s">
        <v>400</v>
      </c>
      <c r="B93" s="141"/>
      <c r="C93" s="141"/>
      <c r="D93" s="139"/>
      <c r="E93" s="139"/>
      <c r="F93" s="139"/>
      <c r="G93" s="138" t="n">
        <f aca="false">SUM(B93:F93)</f>
        <v>0</v>
      </c>
    </row>
    <row r="94" customFormat="false" ht="15.75" hidden="false" customHeight="false" outlineLevel="0" collapsed="false">
      <c r="A94" s="126" t="s">
        <v>133</v>
      </c>
      <c r="B94" s="141"/>
      <c r="C94" s="141"/>
      <c r="D94" s="139"/>
      <c r="E94" s="139"/>
      <c r="F94" s="139"/>
      <c r="G94" s="138" t="n">
        <f aca="false">SUM(B94:F94)</f>
        <v>0</v>
      </c>
    </row>
    <row r="95" customFormat="false" ht="15.75" hidden="false" customHeight="false" outlineLevel="0" collapsed="false">
      <c r="A95" s="126" t="s">
        <v>55</v>
      </c>
      <c r="B95" s="141"/>
      <c r="C95" s="141"/>
      <c r="D95" s="139" t="n">
        <v>3</v>
      </c>
      <c r="E95" s="139"/>
      <c r="F95" s="139" t="n">
        <v>2</v>
      </c>
      <c r="G95" s="138" t="n">
        <f aca="false">SUM(B95:F95)</f>
        <v>5</v>
      </c>
    </row>
    <row r="96" customFormat="false" ht="15.75" hidden="false" customHeight="false" outlineLevel="0" collapsed="false">
      <c r="A96" s="143" t="s">
        <v>282</v>
      </c>
      <c r="B96" s="141"/>
      <c r="C96" s="141" t="n">
        <v>1</v>
      </c>
      <c r="D96" s="139" t="n">
        <v>1</v>
      </c>
      <c r="E96" s="139"/>
      <c r="F96" s="139"/>
      <c r="G96" s="138" t="n">
        <f aca="false">SUM(B96:F96)</f>
        <v>2</v>
      </c>
    </row>
    <row r="97" customFormat="false" ht="15.75" hidden="false" customHeight="false" outlineLevel="0" collapsed="false">
      <c r="A97" s="126" t="s">
        <v>283</v>
      </c>
      <c r="B97" s="141"/>
      <c r="C97" s="141"/>
      <c r="D97" s="139"/>
      <c r="E97" s="139"/>
      <c r="F97" s="139"/>
      <c r="G97" s="138" t="n">
        <f aca="false">SUM(B97:F97)</f>
        <v>0</v>
      </c>
    </row>
    <row r="98" customFormat="false" ht="30" hidden="false" customHeight="false" outlineLevel="0" collapsed="false">
      <c r="A98" s="126" t="s">
        <v>284</v>
      </c>
      <c r="B98" s="141"/>
      <c r="C98" s="141" t="n">
        <v>1</v>
      </c>
      <c r="D98" s="139"/>
      <c r="E98" s="139"/>
      <c r="F98" s="139"/>
      <c r="G98" s="138" t="n">
        <f aca="false">SUM(B98:F98)</f>
        <v>1</v>
      </c>
    </row>
    <row r="99" customFormat="false" ht="15.75" hidden="false" customHeight="false" outlineLevel="0" collapsed="false">
      <c r="A99" s="126" t="s">
        <v>426</v>
      </c>
      <c r="B99" s="141" t="n">
        <v>1</v>
      </c>
      <c r="C99" s="141"/>
      <c r="D99" s="139"/>
      <c r="E99" s="139"/>
      <c r="F99" s="139"/>
      <c r="G99" s="138" t="n">
        <f aca="false">SUM(B99:F99)</f>
        <v>1</v>
      </c>
    </row>
    <row r="100" customFormat="false" ht="15.75" hidden="false" customHeight="false" outlineLevel="0" collapsed="false">
      <c r="A100" s="126" t="s">
        <v>369</v>
      </c>
      <c r="B100" s="141"/>
      <c r="C100" s="141" t="n">
        <v>1</v>
      </c>
      <c r="D100" s="139"/>
      <c r="E100" s="139"/>
      <c r="F100" s="139"/>
      <c r="G100" s="138" t="n">
        <f aca="false">SUM(B100:F100)</f>
        <v>1</v>
      </c>
    </row>
    <row r="101" customFormat="false" ht="15.75" hidden="false" customHeight="false" outlineLevel="0" collapsed="false">
      <c r="A101" s="126" t="s">
        <v>324</v>
      </c>
      <c r="B101" s="141"/>
      <c r="C101" s="141"/>
      <c r="D101" s="139" t="n">
        <v>1</v>
      </c>
      <c r="E101" s="139"/>
      <c r="F101" s="139"/>
      <c r="G101" s="138" t="n">
        <f aca="false">SUM(B101:F101)</f>
        <v>1</v>
      </c>
    </row>
    <row r="102" customFormat="false" ht="15.75" hidden="false" customHeight="false" outlineLevel="0" collapsed="false">
      <c r="A102" s="126" t="s">
        <v>370</v>
      </c>
      <c r="B102" s="141"/>
      <c r="C102" s="141"/>
      <c r="D102" s="139" t="n">
        <v>1</v>
      </c>
      <c r="E102" s="139"/>
      <c r="F102" s="139"/>
      <c r="G102" s="138" t="n">
        <f aca="false">SUM(B102:F102)</f>
        <v>1</v>
      </c>
    </row>
    <row r="103" customFormat="false" ht="15.75" hidden="false" customHeight="false" outlineLevel="0" collapsed="false">
      <c r="A103" s="126" t="s">
        <v>371</v>
      </c>
      <c r="B103" s="141"/>
      <c r="C103" s="141"/>
      <c r="D103" s="139"/>
      <c r="E103" s="139"/>
      <c r="F103" s="139"/>
      <c r="G103" s="138" t="n">
        <f aca="false">SUM(B103:F103)</f>
        <v>0</v>
      </c>
    </row>
    <row r="104" customFormat="false" ht="15.75" hidden="false" customHeight="false" outlineLevel="0" collapsed="false">
      <c r="A104" s="126" t="s">
        <v>372</v>
      </c>
      <c r="B104" s="141"/>
      <c r="C104" s="141"/>
      <c r="D104" s="139"/>
      <c r="E104" s="139"/>
      <c r="F104" s="139"/>
      <c r="G104" s="138" t="n">
        <f aca="false">SUM(B104:F104)</f>
        <v>0</v>
      </c>
    </row>
    <row r="105" customFormat="false" ht="15.75" hidden="false" customHeight="false" outlineLevel="0" collapsed="false">
      <c r="A105" s="126" t="s">
        <v>289</v>
      </c>
      <c r="B105" s="141"/>
      <c r="C105" s="141"/>
      <c r="D105" s="139"/>
      <c r="E105" s="139"/>
      <c r="F105" s="139"/>
      <c r="G105" s="138" t="n">
        <f aca="false">SUM(B105:F105)</f>
        <v>0</v>
      </c>
    </row>
    <row r="106" customFormat="false" ht="15.75" hidden="false" customHeight="false" outlineLevel="0" collapsed="false">
      <c r="A106" s="126" t="s">
        <v>373</v>
      </c>
      <c r="B106" s="141"/>
      <c r="C106" s="141"/>
      <c r="D106" s="139"/>
      <c r="E106" s="139"/>
      <c r="F106" s="139"/>
      <c r="G106" s="138" t="n">
        <f aca="false">SUM(B106:F106)</f>
        <v>0</v>
      </c>
    </row>
    <row r="107" customFormat="false" ht="15.75" hidden="false" customHeight="false" outlineLevel="0" collapsed="false">
      <c r="A107" s="126" t="s">
        <v>325</v>
      </c>
      <c r="B107" s="141"/>
      <c r="C107" s="141"/>
      <c r="D107" s="139" t="n">
        <v>2</v>
      </c>
      <c r="E107" s="139"/>
      <c r="F107" s="139"/>
      <c r="G107" s="138" t="n">
        <f aca="false">SUM(B107:F107)</f>
        <v>2</v>
      </c>
    </row>
    <row r="108" customFormat="false" ht="15.75" hidden="false" customHeight="false" outlineLevel="0" collapsed="false">
      <c r="A108" s="126" t="s">
        <v>326</v>
      </c>
      <c r="B108" s="141" t="n">
        <v>1</v>
      </c>
      <c r="C108" s="141"/>
      <c r="D108" s="139"/>
      <c r="E108" s="139"/>
      <c r="F108" s="139"/>
      <c r="G108" s="138" t="n">
        <f aca="false">SUM(B108:F108)</f>
        <v>1</v>
      </c>
    </row>
    <row r="109" customFormat="false" ht="15.75" hidden="false" customHeight="false" outlineLevel="0" collapsed="false">
      <c r="A109" s="126" t="s">
        <v>427</v>
      </c>
      <c r="B109" s="141"/>
      <c r="C109" s="141"/>
      <c r="D109" s="139" t="n">
        <v>1</v>
      </c>
      <c r="E109" s="139"/>
      <c r="F109" s="139" t="n">
        <v>1</v>
      </c>
      <c r="G109" s="138" t="n">
        <f aca="false">SUM(B109:F109)</f>
        <v>2</v>
      </c>
    </row>
    <row r="110" customFormat="false" ht="15.75" hidden="false" customHeight="false" outlineLevel="0" collapsed="false">
      <c r="A110" s="126" t="s">
        <v>341</v>
      </c>
      <c r="B110" s="141"/>
      <c r="C110" s="141"/>
      <c r="D110" s="139"/>
      <c r="E110" s="139"/>
      <c r="F110" s="139"/>
      <c r="G110" s="138" t="n">
        <f aca="false">SUM(B110:F110)</f>
        <v>0</v>
      </c>
    </row>
    <row r="111" customFormat="false" ht="30" hidden="false" customHeight="false" outlineLevel="0" collapsed="false">
      <c r="A111" s="126" t="s">
        <v>418</v>
      </c>
      <c r="B111" s="141"/>
      <c r="C111" s="141"/>
      <c r="D111" s="139"/>
      <c r="E111" s="139"/>
      <c r="F111" s="139"/>
      <c r="G111" s="138" t="n">
        <f aca="false">SUM(B111:F111)</f>
        <v>0</v>
      </c>
    </row>
    <row r="112" customFormat="false" ht="15.75" hidden="false" customHeight="false" outlineLevel="0" collapsed="false">
      <c r="A112" s="126" t="s">
        <v>374</v>
      </c>
      <c r="B112" s="141"/>
      <c r="C112" s="141"/>
      <c r="D112" s="139"/>
      <c r="E112" s="139"/>
      <c r="F112" s="139"/>
      <c r="G112" s="138" t="n">
        <f aca="false">SUM(B112:F112)</f>
        <v>0</v>
      </c>
    </row>
    <row r="113" customFormat="false" ht="15.75" hidden="false" customHeight="false" outlineLevel="0" collapsed="false">
      <c r="A113" s="126" t="s">
        <v>401</v>
      </c>
      <c r="B113" s="141"/>
      <c r="C113" s="141"/>
      <c r="D113" s="139"/>
      <c r="E113" s="139"/>
      <c r="F113" s="139"/>
      <c r="G113" s="138" t="n">
        <f aca="false">SUM(B113:F113)</f>
        <v>0</v>
      </c>
    </row>
    <row r="114" customFormat="false" ht="15.75" hidden="false" customHeight="false" outlineLevel="0" collapsed="false">
      <c r="A114" s="126" t="s">
        <v>136</v>
      </c>
      <c r="B114" s="141"/>
      <c r="C114" s="141"/>
      <c r="D114" s="139"/>
      <c r="E114" s="139"/>
      <c r="F114" s="139"/>
      <c r="G114" s="138" t="n">
        <f aca="false">SUM(B114:F114)</f>
        <v>0</v>
      </c>
    </row>
    <row r="115" customFormat="false" ht="45" hidden="false" customHeight="false" outlineLevel="0" collapsed="false">
      <c r="A115" s="126" t="s">
        <v>376</v>
      </c>
      <c r="B115" s="141"/>
      <c r="C115" s="141"/>
      <c r="D115" s="139"/>
      <c r="E115" s="139"/>
      <c r="F115" s="139"/>
      <c r="G115" s="138" t="n">
        <f aca="false">SUM(B115:F115)</f>
        <v>0</v>
      </c>
    </row>
    <row r="116" customFormat="false" ht="45" hidden="false" customHeight="false" outlineLevel="0" collapsed="false">
      <c r="A116" s="126" t="s">
        <v>377</v>
      </c>
      <c r="B116" s="141"/>
      <c r="C116" s="141"/>
      <c r="D116" s="139"/>
      <c r="E116" s="139"/>
      <c r="F116" s="139"/>
      <c r="G116" s="138" t="n">
        <f aca="false">SUM(B116:F116)</f>
        <v>0</v>
      </c>
    </row>
    <row r="117" customFormat="false" ht="30" hidden="false" customHeight="false" outlineLevel="0" collapsed="false">
      <c r="A117" s="126" t="s">
        <v>111</v>
      </c>
      <c r="B117" s="141"/>
      <c r="C117" s="141"/>
      <c r="D117" s="139"/>
      <c r="E117" s="139"/>
      <c r="F117" s="139"/>
      <c r="G117" s="138" t="n">
        <f aca="false">SUM(B117:F117)</f>
        <v>0</v>
      </c>
    </row>
    <row r="118" customFormat="false" ht="15.75" hidden="false" customHeight="false" outlineLevel="0" collapsed="false">
      <c r="A118" s="126" t="s">
        <v>328</v>
      </c>
      <c r="B118" s="141"/>
      <c r="C118" s="141"/>
      <c r="D118" s="139"/>
      <c r="E118" s="139"/>
      <c r="F118" s="139"/>
      <c r="G118" s="138" t="n">
        <f aca="false">SUM(B118:F118)</f>
        <v>0</v>
      </c>
    </row>
    <row r="119" customFormat="false" ht="15.75" hidden="false" customHeight="false" outlineLevel="0" collapsed="false">
      <c r="A119" s="126" t="s">
        <v>293</v>
      </c>
      <c r="B119" s="141"/>
      <c r="C119" s="141"/>
      <c r="D119" s="139"/>
      <c r="E119" s="139"/>
      <c r="F119" s="139"/>
      <c r="G119" s="138" t="n">
        <f aca="false">SUM(B119:F119)</f>
        <v>0</v>
      </c>
    </row>
    <row r="120" customFormat="false" ht="15.75" hidden="false" customHeight="false" outlineLevel="0" collapsed="false">
      <c r="A120" s="126" t="s">
        <v>344</v>
      </c>
      <c r="B120" s="141"/>
      <c r="C120" s="141"/>
      <c r="D120" s="139"/>
      <c r="E120" s="139"/>
      <c r="F120" s="139"/>
      <c r="G120" s="138" t="n">
        <f aca="false">SUM(B120:F120)</f>
        <v>0</v>
      </c>
    </row>
    <row r="121" customFormat="false" ht="30" hidden="false" customHeight="false" outlineLevel="0" collapsed="false">
      <c r="A121" s="126" t="s">
        <v>428</v>
      </c>
      <c r="B121" s="141"/>
      <c r="C121" s="141"/>
      <c r="D121" s="139" t="n">
        <v>1</v>
      </c>
      <c r="E121" s="139"/>
      <c r="F121" s="139"/>
      <c r="G121" s="138" t="n">
        <f aca="false">SUM(B121:F121)</f>
        <v>1</v>
      </c>
    </row>
    <row r="122" customFormat="false" ht="30" hidden="false" customHeight="false" outlineLevel="0" collapsed="false">
      <c r="A122" s="126" t="s">
        <v>345</v>
      </c>
      <c r="B122" s="141"/>
      <c r="C122" s="141"/>
      <c r="D122" s="139"/>
      <c r="E122" s="139"/>
      <c r="F122" s="139"/>
      <c r="G122" s="138" t="n">
        <f aca="false">SUM(B122:F122)</f>
        <v>0</v>
      </c>
    </row>
    <row r="123" customFormat="false" ht="15.75" hidden="false" customHeight="false" outlineLevel="0" collapsed="false">
      <c r="A123" s="126" t="s">
        <v>228</v>
      </c>
      <c r="B123" s="141"/>
      <c r="C123" s="141"/>
      <c r="D123" s="139"/>
      <c r="E123" s="139"/>
      <c r="F123" s="139"/>
      <c r="G123" s="138" t="n">
        <f aca="false">SUM(B123:F123)</f>
        <v>0</v>
      </c>
    </row>
    <row r="124" customFormat="false" ht="30" hidden="false" customHeight="false" outlineLevel="0" collapsed="false">
      <c r="A124" s="126" t="s">
        <v>429</v>
      </c>
      <c r="B124" s="141"/>
      <c r="C124" s="141"/>
      <c r="D124" s="139" t="n">
        <v>1</v>
      </c>
      <c r="E124" s="139"/>
      <c r="F124" s="139"/>
      <c r="G124" s="138" t="n">
        <f aca="false">SUM(B124:F124)</f>
        <v>1</v>
      </c>
    </row>
    <row r="125" customFormat="false" ht="30" hidden="false" customHeight="false" outlineLevel="0" collapsed="false">
      <c r="A125" s="126" t="s">
        <v>42</v>
      </c>
      <c r="B125" s="141"/>
      <c r="C125" s="141" t="n">
        <v>1</v>
      </c>
      <c r="D125" s="139"/>
      <c r="E125" s="139"/>
      <c r="F125" s="139"/>
      <c r="G125" s="138" t="n">
        <f aca="false">SUM(B125:F125)</f>
        <v>1</v>
      </c>
    </row>
    <row r="126" customFormat="false" ht="15.75" hidden="false" customHeight="false" outlineLevel="0" collapsed="false">
      <c r="A126" s="126" t="s">
        <v>227</v>
      </c>
      <c r="B126" s="141"/>
      <c r="C126" s="141"/>
      <c r="D126" s="139" t="n">
        <v>1</v>
      </c>
      <c r="E126" s="139"/>
      <c r="F126" s="139"/>
      <c r="G126" s="138" t="n">
        <f aca="false">SUM(B126:F126)</f>
        <v>1</v>
      </c>
    </row>
    <row r="127" customFormat="false" ht="30" hidden="false" customHeight="false" outlineLevel="0" collapsed="false">
      <c r="A127" s="126" t="s">
        <v>332</v>
      </c>
      <c r="B127" s="141"/>
      <c r="C127" s="141"/>
      <c r="D127" s="139" t="n">
        <v>1</v>
      </c>
      <c r="E127" s="139"/>
      <c r="F127" s="139"/>
      <c r="G127" s="138" t="n">
        <f aca="false">SUM(B127:F127)</f>
        <v>1</v>
      </c>
    </row>
    <row r="128" customFormat="false" ht="15.75" hidden="false" customHeight="false" outlineLevel="0" collapsed="false">
      <c r="A128" s="126"/>
      <c r="B128" s="141"/>
      <c r="C128" s="141"/>
      <c r="D128" s="139"/>
      <c r="E128" s="139"/>
      <c r="F128" s="139"/>
      <c r="G128" s="138" t="n">
        <f aca="false">SUM(B128:F128)</f>
        <v>0</v>
      </c>
    </row>
    <row r="129" customFormat="false" ht="30" hidden="false" customHeight="false" outlineLevel="0" collapsed="false">
      <c r="A129" s="126" t="s">
        <v>330</v>
      </c>
      <c r="B129" s="141"/>
      <c r="C129" s="141"/>
      <c r="D129" s="139" t="n">
        <v>1</v>
      </c>
      <c r="E129" s="139"/>
      <c r="F129" s="139" t="n">
        <v>1</v>
      </c>
      <c r="G129" s="138" t="n">
        <f aca="false">SUM(B129:F129)</f>
        <v>2</v>
      </c>
    </row>
    <row r="130" customFormat="false" ht="15.75" hidden="false" customHeight="false" outlineLevel="0" collapsed="false">
      <c r="A130" s="126" t="s">
        <v>226</v>
      </c>
      <c r="B130" s="141" t="n">
        <v>1</v>
      </c>
      <c r="C130" s="141" t="n">
        <v>1</v>
      </c>
      <c r="D130" s="139" t="n">
        <v>1</v>
      </c>
      <c r="E130" s="139"/>
      <c r="F130" s="139" t="n">
        <v>1</v>
      </c>
      <c r="G130" s="138" t="n">
        <f aca="false">SUM(B130:F130)</f>
        <v>4</v>
      </c>
    </row>
    <row r="131" customFormat="false" ht="15.75" hidden="false" customHeight="false" outlineLevel="0" collapsed="false">
      <c r="A131" s="134" t="s">
        <v>8</v>
      </c>
      <c r="B131" s="70" t="n">
        <f aca="false">SUM(B7:B130)</f>
        <v>11</v>
      </c>
      <c r="C131" s="70" t="n">
        <f aca="false">SUM(C7:C130)</f>
        <v>58</v>
      </c>
      <c r="D131" s="70" t="n">
        <f aca="false">SUM(D7:D130)</f>
        <v>99</v>
      </c>
      <c r="E131" s="70" t="n">
        <f aca="false">SUM(E7:E130)</f>
        <v>1</v>
      </c>
      <c r="F131" s="70" t="n">
        <f aca="false">SUM(F7:F130)</f>
        <v>10</v>
      </c>
      <c r="G131" s="135" t="n">
        <f aca="false">SUM(G7:G130)</f>
        <v>179</v>
      </c>
    </row>
  </sheetData>
  <mergeCells count="7">
    <mergeCell ref="B2:E2"/>
    <mergeCell ref="F2:G2"/>
    <mergeCell ref="B3:E3"/>
    <mergeCell ref="F3:G3"/>
    <mergeCell ref="B4:E4"/>
    <mergeCell ref="F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Usuario de Windows</cp:lastModifiedBy>
  <cp:lastPrinted>2016-05-06T20:41:46Z</cp:lastPrinted>
  <dcterms:modified xsi:type="dcterms:W3CDTF">2025-04-02T15:44:13Z</dcterms:modified>
  <cp:revision>0</cp:revision>
  <dc:subject/>
  <dc:title/>
</cp:coreProperties>
</file>