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2</t>
  </si>
  <si>
    <t xml:space="preserve">                                Fecha de actualización y/o revisión: 30 de Junio de 2022</t>
  </si>
  <si>
    <t xml:space="preserve">Responsable: C.P. Enrique García Guedea </t>
  </si>
  <si>
    <t xml:space="preserve">Director de Administración y Finanzas</t>
  </si>
  <si>
    <t xml:space="preserve">Presupuesto autorizado para el ejercicio 2022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2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500000002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Contabilidad</cp:lastModifiedBy>
  <cp:lastPrinted>2021-02-04T16:53:48Z</cp:lastPrinted>
  <dcterms:modified xsi:type="dcterms:W3CDTF">2022-07-05T14:43:08Z</dcterms:modified>
  <cp:revision>0</cp:revision>
  <dc:subject/>
  <dc:title/>
</cp:coreProperties>
</file>