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or tipo Inconf." sheetId="1" state="visible" r:id="rId2"/>
  </sheets>
  <definedNames>
    <definedName function="false" hidden="false" localSheetId="0" name="_xlnm.Print_Area" vbProcedure="false">'Por tipo Inconf.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ECHA DE ACTUALIZACIÓN Y/0 REVISIÓN:</t>
  </si>
  <si>
    <t xml:space="preserve"> 31 DE DICIEMBRE DE 2019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COMPARATIVO DE RECURSOS DE REVISIÓN RECIBIDOS POR TIPO DE INCONFORMIDAD
DE LOS AÑOS 2005 AL 31 DE DICIEMBRE DE 2019
 </t>
  </si>
  <si>
    <t xml:space="preserve">Tipo de Inconformidad</t>
  </si>
  <si>
    <t xml:space="preserve">TOTAL</t>
  </si>
  <si>
    <r>
      <rPr>
        <b val="true"/>
        <u val="single"/>
        <sz val="12"/>
        <rFont val="Arial"/>
        <family val="2"/>
      </rPr>
      <t xml:space="preserve">LAIP Artículo 109:
</t>
    </r>
    <r>
      <rPr>
        <b val="true"/>
        <sz val="12"/>
        <rFont val="Arial"/>
        <family val="2"/>
      </rPr>
      <t xml:space="preserve">I. inciso 1) Por tratarse de información confidencial.</t>
    </r>
  </si>
  <si>
    <t xml:space="preserve">I. inciso 2) Por tratarse de información reservada.</t>
  </si>
  <si>
    <t xml:space="preserve">II. Por declaración de inexistencia de la información. </t>
  </si>
  <si>
    <t xml:space="preserve">III. Por declaración de incompetencia del sujeto obligado.</t>
  </si>
  <si>
    <t xml:space="preserve">IV. Por entregar la información incompleta</t>
  </si>
  <si>
    <t xml:space="preserve">V. Por que la entrega de información no corresponda con lo solicitado</t>
  </si>
  <si>
    <t xml:space="preserve">VI. Por falta de respuesta</t>
  </si>
  <si>
    <t xml:space="preserve">VII. Por entregar información en una modalidad o formato distinto al solicitado</t>
  </si>
  <si>
    <t xml:space="preserve">VIII. La entrega de la información en un formato incomprensible</t>
  </si>
  <si>
    <t xml:space="preserve">IX. Inconformidad por los costos o tiempos de entrega.  </t>
  </si>
  <si>
    <t xml:space="preserve">2017
en+L15e-agosto</t>
  </si>
  <si>
    <t xml:space="preserve">X. Por falta de trámite a una solicitud</t>
  </si>
  <si>
    <t xml:space="preserve">XI. La negativa a permitir la consulta directa de la información</t>
  </si>
  <si>
    <t xml:space="preserve">XII. Falta de fundamentación y motivación en la respuesta</t>
  </si>
  <si>
    <t xml:space="preserve">XIII. Por falta de orientación a un trámite específico</t>
  </si>
  <si>
    <t xml:space="preserve">XIV. Inconformidad por los motivos de prórroga y omisión a la prevensión, extemporáneo</t>
  </si>
  <si>
    <t xml:space="preserve">XV. Por tratarse de datos personales, negativa de los Derechos ARCO </t>
  </si>
  <si>
    <t xml:space="preserve">Otros: Art. 118 fracción I, III, IV, V, VI. No se actualicen los supuestos del Art. 109, no se haya desahogado la prevención y por ser extemporáneo.</t>
  </si>
  <si>
    <r>
      <rPr>
        <b val="true"/>
        <u val="single"/>
        <sz val="12"/>
        <rFont val="Arial"/>
        <family val="2"/>
      </rPr>
      <t xml:space="preserve">LPDP Artículo 98:
</t>
    </r>
    <r>
      <rPr>
        <b val="true"/>
        <sz val="12"/>
        <rFont val="Arial"/>
        <family val="2"/>
      </rPr>
      <t xml:space="preserve">Fracción VII. No se de respuesta a una solicitud para el ejercicio de los Derechos ARCO.</t>
    </r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5.9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ipo de Inconformidad de enero 2005 a diciembre de 2019</a:t>
            </a:r>
          </a:p>
        </c:rich>
      </c:tx>
      <c:layout>
        <c:manualLayout>
          <c:xMode val="edge"/>
          <c:yMode val="edge"/>
          <c:x val="0.160350311338082"/>
          <c:y val="0.0473060861230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59960578775254"/>
          <c:y val="0.3420962552201"/>
          <c:w val="0.785266317251266"/>
          <c:h val="0.566166906277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r tipo Inconf.'!$A$6:$A$22</c:f>
              <c:strCache>
                <c:ptCount val="17"/>
                <c:pt idx="0">
                  <c:v>LAIP Artículo 109:
I. inciso 1) Por tratarse de información confidencial.</c:v>
                </c:pt>
                <c:pt idx="1">
                  <c:v>I. inciso 2) Por tratarse de información reservada.</c:v>
                </c:pt>
                <c:pt idx="2">
                  <c:v>II. Por declaración de inexistencia de la información. </c:v>
                </c:pt>
                <c:pt idx="3">
                  <c:v>III. Por declaración de incompetencia del sujeto obligado.</c:v>
                </c:pt>
                <c:pt idx="4">
                  <c:v>IV. Por entregar la información incompleta</c:v>
                </c:pt>
                <c:pt idx="5">
                  <c:v>V. Por que la entrega de información no corresponda con lo solicitado</c:v>
                </c:pt>
                <c:pt idx="6">
                  <c:v>VI. Por falta de respuesta</c:v>
                </c:pt>
                <c:pt idx="7">
                  <c:v>VII. Por entregar información en una modalidad o formato distinto al solicitado</c:v>
                </c:pt>
                <c:pt idx="8">
                  <c:v>VIII. La entrega de la información en un formato incomprensible</c:v>
                </c:pt>
                <c:pt idx="9">
                  <c:v>IX. Inconformidad por los costos o tiempos de entrega.  </c:v>
                </c:pt>
                <c:pt idx="10">
                  <c:v>X. Por falta de trámite a una solicitud</c:v>
                </c:pt>
                <c:pt idx="11">
                  <c:v>XI. La negativa a permitir la consulta directa de la información</c:v>
                </c:pt>
                <c:pt idx="12">
                  <c:v>XII. Falta de fundamentación y motivación en la respuesta</c:v>
                </c:pt>
                <c:pt idx="13">
                  <c:v>XIII. Por falta de orientación a un trámite específico</c:v>
                </c:pt>
                <c:pt idx="14">
                  <c:v>XIV. Inconformidad por los motivos de prórroga y omisión a la prevensión, extemporáneo</c:v>
                </c:pt>
                <c:pt idx="15">
                  <c:v>XV. Por tratarse de datos personales, negativa de los Derechos ARCO </c:v>
                </c:pt>
                <c:pt idx="16">
                  <c:v>Otros: Art. 118 fracción I, III, IV, V, VI. No se actualicen los supuestos del Art. 109, no se haya desahogado la prevención y por ser extemporáneo.</c:v>
                </c:pt>
              </c:strCache>
            </c:strRef>
          </c:cat>
          <c:val>
            <c:numRef>
              <c:f>'Por tipo Inconf.'!$Q$6:$Q$22</c:f>
              <c:numCache>
                <c:formatCode>General</c:formatCode>
                <c:ptCount val="17"/>
                <c:pt idx="0">
                  <c:v>114</c:v>
                </c:pt>
                <c:pt idx="1">
                  <c:v>138</c:v>
                </c:pt>
                <c:pt idx="2">
                  <c:v>308</c:v>
                </c:pt>
                <c:pt idx="3">
                  <c:v>406</c:v>
                </c:pt>
                <c:pt idx="4">
                  <c:v>2319</c:v>
                </c:pt>
                <c:pt idx="5">
                  <c:v>115</c:v>
                </c:pt>
                <c:pt idx="6">
                  <c:v>2695</c:v>
                </c:pt>
                <c:pt idx="7">
                  <c:v>438</c:v>
                </c:pt>
                <c:pt idx="8">
                  <c:v>105</c:v>
                </c:pt>
                <c:pt idx="9">
                  <c:v>13</c:v>
                </c:pt>
                <c:pt idx="10">
                  <c:v>22</c:v>
                </c:pt>
                <c:pt idx="11">
                  <c:v>1</c:v>
                </c:pt>
                <c:pt idx="12">
                  <c:v>33</c:v>
                </c:pt>
                <c:pt idx="13">
                  <c:v>3</c:v>
                </c:pt>
                <c:pt idx="14">
                  <c:v>34</c:v>
                </c:pt>
                <c:pt idx="15">
                  <c:v>7</c:v>
                </c:pt>
                <c:pt idx="16">
                  <c:v>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332079021637"/>
          <c:y val="0.0581912781543096"/>
          <c:w val="0.307373560901313"/>
          <c:h val="0.90326555760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7040</xdr:colOff>
      <xdr:row>25</xdr:row>
      <xdr:rowOff>47520</xdr:rowOff>
    </xdr:from>
    <xdr:to>
      <xdr:col>18</xdr:col>
      <xdr:colOff>331920</xdr:colOff>
      <xdr:row>57</xdr:row>
      <xdr:rowOff>123840</xdr:rowOff>
    </xdr:to>
    <xdr:graphicFrame>
      <xdr:nvGraphicFramePr>
        <xdr:cNvPr id="0" name="Gráfico 6"/>
        <xdr:cNvGraphicFramePr/>
      </xdr:nvGraphicFramePr>
      <xdr:xfrm>
        <a:off x="2507040" y="14249160"/>
        <a:ext cx="160722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20</xdr:colOff>
      <xdr:row>0</xdr:row>
      <xdr:rowOff>0</xdr:rowOff>
    </xdr:from>
    <xdr:to>
      <xdr:col>1</xdr:col>
      <xdr:colOff>720</xdr:colOff>
      <xdr:row>2</xdr:row>
      <xdr:rowOff>38988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18720" y="0"/>
          <a:ext cx="318312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0" ySplit="5" topLeftCell="A18" activePane="bottomLeft" state="frozen"/>
      <selection pane="topLeft" activeCell="A1" activeCellId="0" sqref="A1"/>
      <selection pane="bottom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8" min="2" style="0" width="11.99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3" min="12" style="0" width="12.14"/>
    <col collapsed="false" customWidth="true" hidden="false" outlineLevel="0" max="16" min="14" style="0" width="13.56"/>
    <col collapsed="false" customWidth="true" hidden="false" outlineLevel="0" max="17" min="17" style="0" width="16.28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  <c r="N2" s="1"/>
      <c r="O2" s="1"/>
      <c r="P2" s="1"/>
      <c r="Q2" s="1"/>
    </row>
    <row r="3" customFormat="false" ht="46.5" hidden="false" customHeight="true" outlineLevel="0" collapsed="false">
      <c r="B3" s="2" t="s">
        <v>4</v>
      </c>
      <c r="C3" s="2"/>
      <c r="D3" s="2"/>
      <c r="E3" s="2"/>
      <c r="F3" s="2"/>
      <c r="G3" s="2"/>
      <c r="H3" s="2"/>
      <c r="I3" s="1" t="s">
        <v>5</v>
      </c>
      <c r="J3" s="1"/>
      <c r="K3" s="1"/>
      <c r="L3" s="1"/>
      <c r="M3" s="1"/>
      <c r="N3" s="1"/>
      <c r="O3" s="1"/>
      <c r="P3" s="1"/>
      <c r="Q3" s="1"/>
    </row>
    <row r="4" customFormat="false" ht="66" hidden="false" customHeight="true" outlineLevel="0" collapsed="false"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6" customFormat="true" ht="33" hidden="false" customHeight="true" outlineLevel="0" collapsed="false">
      <c r="A5" s="4" t="s">
        <v>7</v>
      </c>
      <c r="B5" s="5" t="n">
        <v>2005</v>
      </c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5" t="n">
        <v>2016</v>
      </c>
      <c r="N5" s="5" t="n">
        <v>2017</v>
      </c>
      <c r="O5" s="5" t="n">
        <v>2018</v>
      </c>
      <c r="P5" s="5" t="n">
        <v>2019</v>
      </c>
      <c r="Q5" s="4" t="s">
        <v>8</v>
      </c>
    </row>
    <row r="6" s="6" customFormat="true" ht="52.5" hidden="false" customHeight="true" outlineLevel="0" collapsed="false">
      <c r="A6" s="7" t="s">
        <v>9</v>
      </c>
      <c r="B6" s="2" t="n">
        <v>0</v>
      </c>
      <c r="C6" s="8" t="n">
        <v>1</v>
      </c>
      <c r="D6" s="2" t="n">
        <v>0</v>
      </c>
      <c r="E6" s="2" t="n">
        <v>1</v>
      </c>
      <c r="F6" s="2" t="n">
        <v>5</v>
      </c>
      <c r="G6" s="2" t="n">
        <v>5</v>
      </c>
      <c r="H6" s="2" t="n">
        <v>11</v>
      </c>
      <c r="I6" s="9" t="n">
        <v>13</v>
      </c>
      <c r="J6" s="2" t="n">
        <v>1</v>
      </c>
      <c r="K6" s="10" t="n">
        <v>8</v>
      </c>
      <c r="L6" s="10" t="n">
        <v>5</v>
      </c>
      <c r="M6" s="10" t="n">
        <v>13</v>
      </c>
      <c r="N6" s="10" t="n">
        <v>15</v>
      </c>
      <c r="O6" s="10" t="n">
        <v>19</v>
      </c>
      <c r="P6" s="10" t="n">
        <v>17</v>
      </c>
      <c r="Q6" s="8" t="n">
        <f aca="false">SUM(B6:P6)</f>
        <v>114</v>
      </c>
      <c r="R6" s="11"/>
    </row>
    <row r="7" s="6" customFormat="true" ht="36.75" hidden="false" customHeight="true" outlineLevel="0" collapsed="false">
      <c r="A7" s="12" t="s">
        <v>10</v>
      </c>
      <c r="B7" s="2" t="n">
        <v>9</v>
      </c>
      <c r="C7" s="8" t="n">
        <v>14</v>
      </c>
      <c r="D7" s="2" t="n">
        <v>7</v>
      </c>
      <c r="E7" s="2" t="n">
        <v>4</v>
      </c>
      <c r="F7" s="2" t="n">
        <v>13</v>
      </c>
      <c r="G7" s="2" t="n">
        <v>17</v>
      </c>
      <c r="H7" s="2" t="n">
        <v>4</v>
      </c>
      <c r="I7" s="13" t="n">
        <v>9</v>
      </c>
      <c r="J7" s="2" t="n">
        <v>4</v>
      </c>
      <c r="K7" s="10" t="n">
        <v>2</v>
      </c>
      <c r="L7" s="10" t="n">
        <v>10</v>
      </c>
      <c r="M7" s="10" t="n">
        <v>3</v>
      </c>
      <c r="N7" s="10" t="n">
        <v>1</v>
      </c>
      <c r="O7" s="10" t="n">
        <v>11</v>
      </c>
      <c r="P7" s="10" t="n">
        <v>30</v>
      </c>
      <c r="Q7" s="8" t="n">
        <f aca="false">SUM(B7:P7)</f>
        <v>138</v>
      </c>
      <c r="R7" s="11"/>
    </row>
    <row r="8" s="6" customFormat="true" ht="40.5" hidden="false" customHeight="true" outlineLevel="0" collapsed="false">
      <c r="A8" s="12" t="s">
        <v>11</v>
      </c>
      <c r="B8" s="2" t="n">
        <v>0</v>
      </c>
      <c r="C8" s="8" t="n">
        <v>0</v>
      </c>
      <c r="D8" s="2" t="n">
        <v>0</v>
      </c>
      <c r="E8" s="2" t="n">
        <v>0</v>
      </c>
      <c r="F8" s="8" t="n">
        <v>8</v>
      </c>
      <c r="G8" s="8" t="n">
        <v>40</v>
      </c>
      <c r="H8" s="8" t="n">
        <v>92</v>
      </c>
      <c r="I8" s="8" t="n">
        <v>42</v>
      </c>
      <c r="J8" s="8" t="n">
        <v>4</v>
      </c>
      <c r="K8" s="10" t="n">
        <v>5</v>
      </c>
      <c r="L8" s="10" t="n">
        <v>12</v>
      </c>
      <c r="M8" s="10" t="n">
        <v>24</v>
      </c>
      <c r="N8" s="14" t="n">
        <v>9</v>
      </c>
      <c r="O8" s="14" t="n">
        <v>21</v>
      </c>
      <c r="P8" s="14" t="n">
        <v>51</v>
      </c>
      <c r="Q8" s="8" t="n">
        <f aca="false">SUM(B8:P8)</f>
        <v>308</v>
      </c>
      <c r="R8" s="11"/>
    </row>
    <row r="9" s="6" customFormat="true" ht="50.25" hidden="false" customHeight="true" outlineLevel="0" collapsed="false">
      <c r="A9" s="12" t="s">
        <v>12</v>
      </c>
      <c r="B9" s="2" t="n">
        <v>0</v>
      </c>
      <c r="C9" s="8" t="n">
        <v>1</v>
      </c>
      <c r="D9" s="2" t="n">
        <v>0</v>
      </c>
      <c r="E9" s="2" t="n">
        <v>0</v>
      </c>
      <c r="F9" s="2" t="n">
        <v>13</v>
      </c>
      <c r="G9" s="2" t="n">
        <v>22</v>
      </c>
      <c r="H9" s="2" t="n">
        <v>20</v>
      </c>
      <c r="I9" s="9" t="n">
        <v>29</v>
      </c>
      <c r="J9" s="2" t="n">
        <v>9</v>
      </c>
      <c r="K9" s="10" t="n">
        <v>33</v>
      </c>
      <c r="L9" s="10" t="n">
        <v>33</v>
      </c>
      <c r="M9" s="10" t="n">
        <v>69</v>
      </c>
      <c r="N9" s="10" t="n">
        <v>33</v>
      </c>
      <c r="O9" s="10" t="n">
        <v>71</v>
      </c>
      <c r="P9" s="10" t="n">
        <v>73</v>
      </c>
      <c r="Q9" s="8" t="n">
        <f aca="false">SUM(B9:P9)</f>
        <v>406</v>
      </c>
      <c r="R9" s="11"/>
    </row>
    <row r="10" s="6" customFormat="true" ht="37.5" hidden="false" customHeight="true" outlineLevel="0" collapsed="false">
      <c r="A10" s="12" t="s">
        <v>13</v>
      </c>
      <c r="B10" s="9" t="n">
        <v>23</v>
      </c>
      <c r="C10" s="8" t="n">
        <v>4</v>
      </c>
      <c r="D10" s="9" t="n">
        <v>2</v>
      </c>
      <c r="E10" s="9" t="n">
        <v>1</v>
      </c>
      <c r="F10" s="9" t="n">
        <v>83</v>
      </c>
      <c r="G10" s="9" t="n">
        <v>100</v>
      </c>
      <c r="H10" s="9" t="n">
        <v>221</v>
      </c>
      <c r="I10" s="9" t="n">
        <v>101</v>
      </c>
      <c r="J10" s="2" t="n">
        <v>142</v>
      </c>
      <c r="K10" s="10" t="n">
        <v>257</v>
      </c>
      <c r="L10" s="10" t="n">
        <v>252</v>
      </c>
      <c r="M10" s="10" t="n">
        <v>240</v>
      </c>
      <c r="N10" s="10" t="n">
        <v>148</v>
      </c>
      <c r="O10" s="10" t="n">
        <v>401</v>
      </c>
      <c r="P10" s="10" t="n">
        <v>344</v>
      </c>
      <c r="Q10" s="8" t="n">
        <f aca="false">SUM(B10:P10)</f>
        <v>2319</v>
      </c>
      <c r="R10" s="11"/>
    </row>
    <row r="11" s="6" customFormat="true" ht="46.5" hidden="false" customHeight="true" outlineLevel="0" collapsed="false">
      <c r="A11" s="15" t="s">
        <v>14</v>
      </c>
      <c r="B11" s="2" t="n">
        <v>0</v>
      </c>
      <c r="C11" s="8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9" t="n">
        <v>0</v>
      </c>
      <c r="J11" s="2" t="n">
        <v>0</v>
      </c>
      <c r="K11" s="10" t="n">
        <v>0</v>
      </c>
      <c r="L11" s="10" t="n">
        <v>2</v>
      </c>
      <c r="M11" s="10" t="n">
        <v>49</v>
      </c>
      <c r="N11" s="10" t="n">
        <v>10</v>
      </c>
      <c r="O11" s="10" t="n">
        <v>23</v>
      </c>
      <c r="P11" s="10" t="n">
        <v>31</v>
      </c>
      <c r="Q11" s="8" t="n">
        <f aca="false">SUM(B11:P11)</f>
        <v>115</v>
      </c>
      <c r="R11" s="11"/>
    </row>
    <row r="12" s="6" customFormat="true" ht="35.25" hidden="false" customHeight="true" outlineLevel="0" collapsed="false">
      <c r="A12" s="12" t="s">
        <v>15</v>
      </c>
      <c r="B12" s="9" t="n">
        <v>11</v>
      </c>
      <c r="C12" s="8" t="n">
        <v>35</v>
      </c>
      <c r="D12" s="9" t="n">
        <v>4</v>
      </c>
      <c r="E12" s="9" t="n">
        <v>33</v>
      </c>
      <c r="F12" s="9" t="n">
        <v>48</v>
      </c>
      <c r="G12" s="9" t="n">
        <v>141</v>
      </c>
      <c r="H12" s="9" t="n">
        <v>124</v>
      </c>
      <c r="I12" s="9" t="n">
        <v>75</v>
      </c>
      <c r="J12" s="2" t="n">
        <v>39</v>
      </c>
      <c r="K12" s="10" t="n">
        <v>42</v>
      </c>
      <c r="L12" s="10" t="n">
        <v>219</v>
      </c>
      <c r="M12" s="10" t="n">
        <v>970</v>
      </c>
      <c r="N12" s="10" t="n">
        <v>401</v>
      </c>
      <c r="O12" s="10" t="n">
        <v>193</v>
      </c>
      <c r="P12" s="10" t="n">
        <v>360</v>
      </c>
      <c r="Q12" s="8" t="n">
        <f aca="false">SUM(B12:P12)</f>
        <v>2695</v>
      </c>
      <c r="R12" s="11"/>
    </row>
    <row r="13" s="16" customFormat="true" ht="53.25" hidden="false" customHeight="true" outlineLevel="0" collapsed="false">
      <c r="A13" s="12" t="s">
        <v>16</v>
      </c>
      <c r="B13" s="9" t="n">
        <v>0</v>
      </c>
      <c r="C13" s="8" t="n">
        <v>9</v>
      </c>
      <c r="D13" s="9" t="n">
        <v>8</v>
      </c>
      <c r="E13" s="9" t="n">
        <v>3</v>
      </c>
      <c r="F13" s="9" t="n">
        <v>39</v>
      </c>
      <c r="G13" s="9" t="n">
        <v>70</v>
      </c>
      <c r="H13" s="9" t="n">
        <v>58</v>
      </c>
      <c r="I13" s="9" t="n">
        <v>10</v>
      </c>
      <c r="J13" s="2" t="n">
        <v>18</v>
      </c>
      <c r="K13" s="10" t="n">
        <v>9</v>
      </c>
      <c r="L13" s="10" t="n">
        <v>32</v>
      </c>
      <c r="M13" s="10" t="n">
        <v>77</v>
      </c>
      <c r="N13" s="10" t="n">
        <v>17</v>
      </c>
      <c r="O13" s="10" t="n">
        <v>69</v>
      </c>
      <c r="P13" s="10" t="n">
        <v>19</v>
      </c>
      <c r="Q13" s="2" t="n">
        <f aca="false">SUM(B13:P13)</f>
        <v>438</v>
      </c>
      <c r="R13" s="11"/>
    </row>
    <row r="14" s="16" customFormat="true" ht="37.5" hidden="false" customHeight="true" outlineLevel="0" collapsed="false">
      <c r="A14" s="15" t="s">
        <v>17</v>
      </c>
      <c r="B14" s="2" t="n">
        <v>0</v>
      </c>
      <c r="C14" s="8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9" t="n">
        <v>0</v>
      </c>
      <c r="J14" s="2" t="n">
        <v>0</v>
      </c>
      <c r="K14" s="10" t="n">
        <v>0</v>
      </c>
      <c r="L14" s="10" t="n">
        <v>0</v>
      </c>
      <c r="M14" s="10" t="n">
        <v>2</v>
      </c>
      <c r="N14" s="10" t="n">
        <v>6</v>
      </c>
      <c r="O14" s="10" t="n">
        <v>71</v>
      </c>
      <c r="P14" s="10" t="n">
        <v>26</v>
      </c>
      <c r="Q14" s="2" t="n">
        <f aca="false">SUM(B14:P14)</f>
        <v>105</v>
      </c>
      <c r="R14" s="11"/>
    </row>
    <row r="15" s="16" customFormat="true" ht="33.75" hidden="false" customHeight="true" outlineLevel="0" collapsed="false">
      <c r="A15" s="12" t="s">
        <v>18</v>
      </c>
      <c r="B15" s="2" t="n">
        <v>0</v>
      </c>
      <c r="C15" s="8" t="n">
        <v>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9" t="n">
        <v>1</v>
      </c>
      <c r="J15" s="2" t="n">
        <v>0</v>
      </c>
      <c r="K15" s="10" t="n">
        <v>0</v>
      </c>
      <c r="L15" s="17" t="s">
        <v>19</v>
      </c>
      <c r="M15" s="10" t="n">
        <v>8</v>
      </c>
      <c r="N15" s="10" t="n">
        <v>1</v>
      </c>
      <c r="O15" s="10" t="n">
        <v>1</v>
      </c>
      <c r="P15" s="10" t="n">
        <v>1</v>
      </c>
      <c r="Q15" s="2" t="n">
        <f aca="false">SUM(B15:P15)</f>
        <v>13</v>
      </c>
      <c r="R15" s="11"/>
    </row>
    <row r="16" s="16" customFormat="true" ht="34.5" hidden="false" customHeight="true" outlineLevel="0" collapsed="false">
      <c r="A16" s="15" t="s">
        <v>20</v>
      </c>
      <c r="B16" s="2" t="n">
        <v>0</v>
      </c>
      <c r="C16" s="8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9" t="n">
        <v>0</v>
      </c>
      <c r="J16" s="2" t="n">
        <v>0</v>
      </c>
      <c r="K16" s="10" t="n">
        <v>0</v>
      </c>
      <c r="L16" s="10" t="n">
        <v>8</v>
      </c>
      <c r="M16" s="10" t="n">
        <v>6</v>
      </c>
      <c r="N16" s="10" t="n">
        <v>3</v>
      </c>
      <c r="O16" s="10" t="n">
        <v>4</v>
      </c>
      <c r="P16" s="10" t="n">
        <v>1</v>
      </c>
      <c r="Q16" s="2" t="n">
        <f aca="false">SUM(B16:P16)</f>
        <v>22</v>
      </c>
      <c r="R16" s="11"/>
    </row>
    <row r="17" s="16" customFormat="true" ht="57" hidden="false" customHeight="true" outlineLevel="0" collapsed="false">
      <c r="A17" s="15" t="s">
        <v>21</v>
      </c>
      <c r="B17" s="2" t="n">
        <v>0</v>
      </c>
      <c r="C17" s="8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9" t="n">
        <v>0</v>
      </c>
      <c r="J17" s="2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2" t="n">
        <f aca="false">SUM(B17:P17)</f>
        <v>1</v>
      </c>
      <c r="R17" s="11"/>
    </row>
    <row r="18" s="16" customFormat="true" ht="34.5" hidden="false" customHeight="true" outlineLevel="0" collapsed="false">
      <c r="A18" s="15" t="s">
        <v>22</v>
      </c>
      <c r="B18" s="2" t="n">
        <v>0</v>
      </c>
      <c r="C18" s="8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9" t="n">
        <v>0</v>
      </c>
      <c r="J18" s="2" t="n">
        <v>0</v>
      </c>
      <c r="K18" s="10" t="n">
        <v>0</v>
      </c>
      <c r="L18" s="10" t="n">
        <v>0</v>
      </c>
      <c r="M18" s="14" t="n">
        <v>21</v>
      </c>
      <c r="N18" s="14" t="n">
        <v>1</v>
      </c>
      <c r="O18" s="14" t="n">
        <v>1</v>
      </c>
      <c r="P18" s="14" t="n">
        <v>10</v>
      </c>
      <c r="Q18" s="2" t="n">
        <f aca="false">SUM(B18:P18)</f>
        <v>33</v>
      </c>
      <c r="R18" s="11"/>
    </row>
    <row r="19" s="16" customFormat="true" ht="31.5" hidden="false" customHeight="false" outlineLevel="0" collapsed="false">
      <c r="A19" s="15" t="s">
        <v>23</v>
      </c>
      <c r="B19" s="2" t="n">
        <v>0</v>
      </c>
      <c r="C19" s="8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9" t="n">
        <v>0</v>
      </c>
      <c r="J19" s="2" t="n">
        <v>0</v>
      </c>
      <c r="K19" s="10" t="n">
        <v>0</v>
      </c>
      <c r="L19" s="10" t="n">
        <v>3</v>
      </c>
      <c r="M19" s="10" t="n">
        <v>0</v>
      </c>
      <c r="N19" s="10" t="n">
        <v>0</v>
      </c>
      <c r="O19" s="10" t="n">
        <v>0</v>
      </c>
      <c r="P19" s="10" t="n">
        <v>0</v>
      </c>
      <c r="Q19" s="2" t="n">
        <f aca="false">SUM(B19:P19)</f>
        <v>3</v>
      </c>
      <c r="R19" s="18"/>
    </row>
    <row r="20" s="16" customFormat="true" ht="47.25" hidden="false" customHeight="false" outlineLevel="0" collapsed="false">
      <c r="A20" s="12" t="s">
        <v>24</v>
      </c>
      <c r="B20" s="2" t="n">
        <v>0</v>
      </c>
      <c r="C20" s="8" t="n">
        <v>0</v>
      </c>
      <c r="D20" s="2" t="n">
        <v>0</v>
      </c>
      <c r="E20" s="2" t="n">
        <v>0</v>
      </c>
      <c r="F20" s="2" t="n">
        <v>4</v>
      </c>
      <c r="G20" s="2" t="n">
        <v>14</v>
      </c>
      <c r="H20" s="2" t="n">
        <v>0</v>
      </c>
      <c r="I20" s="9" t="n">
        <v>0</v>
      </c>
      <c r="J20" s="2" t="n">
        <v>0</v>
      </c>
      <c r="K20" s="10" t="n">
        <v>16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2" t="n">
        <f aca="false">SUM(B20:P20)</f>
        <v>34</v>
      </c>
    </row>
    <row r="21" s="16" customFormat="true" ht="52.5" hidden="false" customHeight="true" outlineLevel="0" collapsed="false">
      <c r="A21" s="12" t="s">
        <v>25</v>
      </c>
      <c r="B21" s="2" t="n">
        <v>0</v>
      </c>
      <c r="C21" s="8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9" t="n">
        <v>5</v>
      </c>
      <c r="J21" s="2" t="n">
        <v>0</v>
      </c>
      <c r="K21" s="10" t="n">
        <v>1</v>
      </c>
      <c r="L21" s="10" t="n">
        <v>1</v>
      </c>
      <c r="M21" s="10" t="n">
        <v>0</v>
      </c>
      <c r="N21" s="10" t="n">
        <v>0</v>
      </c>
      <c r="O21" s="10" t="n">
        <v>0</v>
      </c>
      <c r="P21" s="10" t="n">
        <v>0</v>
      </c>
      <c r="Q21" s="2" t="n">
        <f aca="false">SUM(B21:P21)</f>
        <v>7</v>
      </c>
    </row>
    <row r="22" s="16" customFormat="true" ht="92.25" hidden="false" customHeight="true" outlineLevel="0" collapsed="false">
      <c r="A22" s="19" t="s">
        <v>26</v>
      </c>
      <c r="B22" s="2" t="n">
        <v>4</v>
      </c>
      <c r="C22" s="8" t="n">
        <v>21</v>
      </c>
      <c r="D22" s="2" t="n">
        <v>14</v>
      </c>
      <c r="E22" s="2" t="n">
        <v>1</v>
      </c>
      <c r="F22" s="2" t="n">
        <v>7</v>
      </c>
      <c r="G22" s="2" t="n">
        <v>24</v>
      </c>
      <c r="H22" s="2" t="n">
        <v>21</v>
      </c>
      <c r="I22" s="9" t="n">
        <v>13</v>
      </c>
      <c r="J22" s="2" t="n">
        <v>12</v>
      </c>
      <c r="K22" s="10" t="n">
        <v>22</v>
      </c>
      <c r="L22" s="10" t="n">
        <v>60</v>
      </c>
      <c r="M22" s="10" t="n">
        <v>50</v>
      </c>
      <c r="N22" s="10" t="n">
        <v>48</v>
      </c>
      <c r="O22" s="10" t="n">
        <v>86</v>
      </c>
      <c r="P22" s="10" t="n">
        <v>56</v>
      </c>
      <c r="Q22" s="2" t="n">
        <f aca="false">SUM(B22:P22)</f>
        <v>439</v>
      </c>
    </row>
    <row r="23" s="16" customFormat="true" ht="75" hidden="false" customHeight="true" outlineLevel="0" collapsed="false">
      <c r="A23" s="20" t="s">
        <v>27</v>
      </c>
      <c r="B23" s="2" t="n">
        <v>0</v>
      </c>
      <c r="C23" s="8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9" t="n">
        <v>0</v>
      </c>
      <c r="J23" s="2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2</v>
      </c>
      <c r="Q23" s="2" t="n">
        <f aca="false">SUM(B23:P23)</f>
        <v>2</v>
      </c>
    </row>
    <row r="24" s="26" customFormat="true" ht="34.5" hidden="false" customHeight="true" outlineLevel="0" collapsed="false">
      <c r="A24" s="21" t="s">
        <v>8</v>
      </c>
      <c r="B24" s="22" t="n">
        <f aca="false">SUM(B6:B22)</f>
        <v>47</v>
      </c>
      <c r="C24" s="23" t="n">
        <f aca="false">SUM(C6:C22)</f>
        <v>85</v>
      </c>
      <c r="D24" s="22" t="n">
        <f aca="false">SUM(D6:D22)</f>
        <v>35</v>
      </c>
      <c r="E24" s="22" t="n">
        <f aca="false">SUM(E6:E22)</f>
        <v>43</v>
      </c>
      <c r="F24" s="22" t="n">
        <f aca="false">SUM(F6:F22)</f>
        <v>221</v>
      </c>
      <c r="G24" s="22" t="n">
        <f aca="false">SUM(G6:G22)</f>
        <v>433</v>
      </c>
      <c r="H24" s="22" t="n">
        <f aca="false">SUM(H6:H22)</f>
        <v>551</v>
      </c>
      <c r="I24" s="23" t="n">
        <f aca="false">SUM(I6:I22)</f>
        <v>298</v>
      </c>
      <c r="J24" s="22" t="n">
        <f aca="false">SUM(J6:J22)</f>
        <v>229</v>
      </c>
      <c r="K24" s="22" t="n">
        <f aca="false">SUM(K6:K22)</f>
        <v>395</v>
      </c>
      <c r="L24" s="22" t="n">
        <f aca="false">SUM(L6:L22)</f>
        <v>637</v>
      </c>
      <c r="M24" s="22" t="n">
        <f aca="false">SUM(M6:M22)</f>
        <v>1532</v>
      </c>
      <c r="N24" s="22" t="n">
        <f aca="false">SUM(N6:N22)</f>
        <v>693</v>
      </c>
      <c r="O24" s="23" t="n">
        <f aca="false">SUM(O6:O22)</f>
        <v>971</v>
      </c>
      <c r="P24" s="23" t="n">
        <f aca="false">SUM(P6:P23)</f>
        <v>1022</v>
      </c>
      <c r="Q24" s="24" t="n">
        <f aca="false">SUM(Q6:Q23)</f>
        <v>7192</v>
      </c>
      <c r="R24" s="25"/>
    </row>
    <row r="36" customFormat="false" ht="12.75" hidden="false" customHeight="false" outlineLevel="0" collapsed="false">
      <c r="U36" s="0" t="s">
        <v>28</v>
      </c>
    </row>
    <row r="47" customFormat="false" ht="12.75" hidden="false" customHeight="false" outlineLevel="0" collapsed="false">
      <c r="S47" s="27"/>
    </row>
  </sheetData>
  <mergeCells count="7">
    <mergeCell ref="B1:H1"/>
    <mergeCell ref="I1:Q1"/>
    <mergeCell ref="B2:H2"/>
    <mergeCell ref="I2:Q2"/>
    <mergeCell ref="B3:H3"/>
    <mergeCell ref="I3:Q3"/>
    <mergeCell ref="B4:Q4"/>
  </mergeCells>
  <printOptions headings="false" gridLines="false" gridLinesSet="true" horizontalCentered="false" verticalCentered="false"/>
  <pageMargins left="0.747916666666667" right="0.747916666666667" top="0.870833333333333" bottom="0.984027777777778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6-10-24T18:29:42Z</cp:lastPrinted>
  <dcterms:modified xsi:type="dcterms:W3CDTF">2020-01-10T15:50:56Z</dcterms:modified>
  <cp:revision>0</cp:revision>
  <dc:subject/>
  <dc:title/>
</cp:coreProperties>
</file>